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 arkuszy" sheetId="1" state="visible" r:id="rId2"/>
    <sheet name="PK" sheetId="2" state="visible" r:id="rId3"/>
    <sheet name="OIK" sheetId="3" state="visible" r:id="rId4"/>
    <sheet name="OW" sheetId="4" state="visible" r:id="rId5"/>
    <sheet name="SOW" sheetId="5" state="visible" r:id="rId6"/>
    <sheet name="DdM" sheetId="6" state="visible" r:id="rId7"/>
    <sheet name="inne placówki" sheetId="7" state="visible" r:id="rId8"/>
    <sheet name="pozostałe podmio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025">
  <si>
    <t xml:space="preserve">Zestawienie podmiotów udzielających pomocy osobom i rodzinom doznającym przemocy 
domowej w województwie warmińsko-mazurskim</t>
  </si>
  <si>
    <t xml:space="preserve">lp</t>
  </si>
  <si>
    <t xml:space="preserve">rodzaj podmiotu</t>
  </si>
  <si>
    <t xml:space="preserve">ilość placówek w województwie</t>
  </si>
  <si>
    <t xml:space="preserve">liczba miejsc całodobowego schronienia</t>
  </si>
  <si>
    <t xml:space="preserve">1.</t>
  </si>
  <si>
    <t xml:space="preserve">Punkt Konsultacyjny (PK)</t>
  </si>
  <si>
    <t xml:space="preserve">nie dotyczy</t>
  </si>
  <si>
    <t xml:space="preserve">2.</t>
  </si>
  <si>
    <t xml:space="preserve">Ośrodek Interwencji Kryzysowej (OIK)</t>
  </si>
  <si>
    <t xml:space="preserve">3.</t>
  </si>
  <si>
    <t xml:space="preserve">Ośrodek Wsparcia (OW)</t>
  </si>
  <si>
    <t xml:space="preserve">4.</t>
  </si>
  <si>
    <t xml:space="preserve">Specjalistyczny Ośrodek Wsparcia dla Osób Doznających Przemocy Domowej (SOW)</t>
  </si>
  <si>
    <t xml:space="preserve">5.</t>
  </si>
  <si>
    <t xml:space="preserve">Dom dla Matek z małoletnimi dziećmi i kobiet w ciąży (DdM)</t>
  </si>
  <si>
    <t xml:space="preserve">6.</t>
  </si>
  <si>
    <t xml:space="preserve">inne placówki</t>
  </si>
  <si>
    <t xml:space="preserve">7.</t>
  </si>
  <si>
    <t xml:space="preserve">pozostałe podmioty</t>
  </si>
  <si>
    <t xml:space="preserve">razem</t>
  </si>
  <si>
    <t xml:space="preserve">słowniczek skrótów:</t>
  </si>
  <si>
    <t xml:space="preserve">GKRPA </t>
  </si>
  <si>
    <t xml:space="preserve">gminna komisja rozwiązywania problemów alkoholowych</t>
  </si>
  <si>
    <t xml:space="preserve">MKRPA</t>
  </si>
  <si>
    <t xml:space="preserve">miejska komisja rozwiązywania problemów alkoholowych</t>
  </si>
  <si>
    <t xml:space="preserve">MOPS</t>
  </si>
  <si>
    <t xml:space="preserve">miejski ośrodek pomocy społecznej</t>
  </si>
  <si>
    <t xml:space="preserve">GOPS</t>
  </si>
  <si>
    <t xml:space="preserve">gminny ośrodek pomocy społecznej</t>
  </si>
  <si>
    <t xml:space="preserve">MGOPS</t>
  </si>
  <si>
    <t xml:space="preserve">miejsko-gminny ośrodek pomocy społecznej</t>
  </si>
  <si>
    <t xml:space="preserve">CUS</t>
  </si>
  <si>
    <t xml:space="preserve">centrum usług społecznych</t>
  </si>
  <si>
    <t xml:space="preserve">PCPR</t>
  </si>
  <si>
    <t xml:space="preserve">powiatowe centrum pomocy rodzinie</t>
  </si>
  <si>
    <t xml:space="preserve">PK</t>
  </si>
  <si>
    <t xml:space="preserve">punkt konsultacyjny</t>
  </si>
  <si>
    <t xml:space="preserve">OIK</t>
  </si>
  <si>
    <t xml:space="preserve">ośrodek interwencji kryzysowej</t>
  </si>
  <si>
    <t xml:space="preserve">OW</t>
  </si>
  <si>
    <t xml:space="preserve">ośrodek wsparcia</t>
  </si>
  <si>
    <t xml:space="preserve">SOW</t>
  </si>
  <si>
    <t xml:space="preserve">specjalistyczny ośrodek wsparcia dla osób doznających przemocy domowej</t>
  </si>
  <si>
    <t xml:space="preserve">DdM </t>
  </si>
  <si>
    <t xml:space="preserve">dom dla matek z małoletnimi dziećmi i kobiet w ciąży</t>
  </si>
  <si>
    <t xml:space="preserve">PUNKTY KONSULTACYJNE - 82 PK w województwie warmińsko-mazurskim</t>
  </si>
  <si>
    <t xml:space="preserve">Gmina</t>
  </si>
  <si>
    <t xml:space="preserve">powiat</t>
  </si>
  <si>
    <t xml:space="preserve">Nazwa</t>
  </si>
  <si>
    <t xml:space="preserve">Podmiot prowadzący</t>
  </si>
  <si>
    <t xml:space="preserve">dane kontaktowe</t>
  </si>
  <si>
    <t xml:space="preserve">zakres świadczonych usług</t>
  </si>
  <si>
    <t xml:space="preserve">dostępność placówki dla osób z niepełnosprawnościami (tak/nie)</t>
  </si>
  <si>
    <t xml:space="preserve">formy komunikacji
dostępne w placówce</t>
  </si>
  <si>
    <t xml:space="preserve">adres</t>
  </si>
  <si>
    <t xml:space="preserve">tel.</t>
  </si>
  <si>
    <t xml:space="preserve">e-mail</t>
  </si>
  <si>
    <t xml:space="preserve"> dla osób z niepełnosprawnościami</t>
  </si>
  <si>
    <t xml:space="preserve"> dla osób głuchych i słabosłyszących</t>
  </si>
  <si>
    <t xml:space="preserve">Bartoszyce Gmina Miejska </t>
  </si>
  <si>
    <t xml:space="preserve">bartoszycki</t>
  </si>
  <si>
    <t xml:space="preserve">Punkt Konsultacyjno-Informacyjny dla osób uzależnionych 
i ich rodzin oraz ofiar przemocy w rodzinie
</t>
  </si>
  <si>
    <t xml:space="preserve">Gmina Miejska Bartoszyce</t>
  </si>
  <si>
    <t xml:space="preserve">ul. A. Wajdy 10
11-200 Bartoszyce
</t>
  </si>
  <si>
    <t xml:space="preserve">89 762 98 58
603 123 076
668 837 071
</t>
  </si>
  <si>
    <t xml:space="preserve">katarzynasiry@bartoszyce.pl</t>
  </si>
  <si>
    <t xml:space="preserve">-wsparcie i poradnictwo psychologiczne dla osób uzależnionych, współuzależnionych oraz osób  doznających przemocy domowej (po wcześniejszym kontakcie telefonicznym
- poradnictwo dla osób uzależnionych          i współuzależnionych w zakresie możliwości uzyskania specjalistycznej pomocy </t>
  </si>
  <si>
    <t xml:space="preserve">tak</t>
  </si>
  <si>
    <t xml:space="preserve">kontakt osobisty, telefoniczny,  e-mailowy
</t>
  </si>
  <si>
    <t xml:space="preserve"> pisemna</t>
  </si>
  <si>
    <t xml:space="preserve">Bartoszyce Gmina Wiejska</t>
  </si>
  <si>
    <t xml:space="preserve">Punkt Informacyjno-Konsultacyjny</t>
  </si>
  <si>
    <t xml:space="preserve">GOPS Bartoszyce</t>
  </si>
  <si>
    <t xml:space="preserve">ul. Pieniężnego 10 a
11-200 Bartoszyce
</t>
  </si>
  <si>
    <t xml:space="preserve">89 762 18 90
89 762 18 91</t>
  </si>
  <si>
    <t xml:space="preserve">sekretariat@gops-bartoszyce.pl</t>
  </si>
  <si>
    <t xml:space="preserve">- poradnictwo psychologiczne
 - poradnictwo konsultanta ds. uzależnień
- poradnictwo dla
osób doznających przemocy domowej 
</t>
  </si>
  <si>
    <t xml:space="preserve">kontakt osobisty,
telefoniczny,
pisemny, za pomocą
środków
komunikacji
elektronicznej, tj.
poprzez ePUAP,
e-mail</t>
  </si>
  <si>
    <t xml:space="preserve">pisemny, za pomocą
środków komunikacji
elektronicznej, tj.
poprzez ePUAP,
e-mail</t>
  </si>
  <si>
    <t xml:space="preserve">Bisztynek</t>
  </si>
  <si>
    <t xml:space="preserve">Punkt Konsultacyjny</t>
  </si>
  <si>
    <t xml:space="preserve">MOPS Bisztynek</t>
  </si>
  <si>
    <t xml:space="preserve">Plac Wolności 5
11-230 Bisztynek
</t>
  </si>
  <si>
    <t xml:space="preserve">89 718 81 46 
507 498 714
</t>
  </si>
  <si>
    <t xml:space="preserve">mopsbisztynek@op.pl</t>
  </si>
  <si>
    <t xml:space="preserve">- poradnictwo psychologiczne
- poradnictwo w zakresie alkoholizmu, narkomanii i przemocy domowej
</t>
  </si>
  <si>
    <t xml:space="preserve">kontakt osobisty, telefoniczny,  e-mailowy</t>
  </si>
  <si>
    <t xml:space="preserve">pisemny, za pomocą
środków komunikacji
elektronicznej</t>
  </si>
  <si>
    <t xml:space="preserve">Sępopol</t>
  </si>
  <si>
    <t xml:space="preserve">MGOPS Sępopol</t>
  </si>
  <si>
    <t xml:space="preserve">ul. Lipowa 1A
11-210 Sępopol
</t>
  </si>
  <si>
    <t xml:space="preserve">89 761 32 19</t>
  </si>
  <si>
    <t xml:space="preserve">b.wolosz@mgops.sepopol.pl</t>
  </si>
  <si>
    <t xml:space="preserve">- pomoc psychologiczna
- poradnictwo dla osób z problemem alkoholowym  i współuzależnionych, 
dla rodzin dotkniętych problemem przemocy domowej
</t>
  </si>
  <si>
    <t xml:space="preserve">x</t>
  </si>
  <si>
    <t xml:space="preserve">Pieniężno</t>
  </si>
  <si>
    <t xml:space="preserve">braniewski</t>
  </si>
  <si>
    <t xml:space="preserve">Gmina Pieniężno</t>
  </si>
  <si>
    <t xml:space="preserve"> ul. Generalska 8
14-520 Pieniężno  
</t>
  </si>
  <si>
    <t xml:space="preserve">55 237 46 00</t>
  </si>
  <si>
    <t xml:space="preserve">urzad@pieniezno.pl</t>
  </si>
  <si>
    <t xml:space="preserve">poradnictwo dla osób uzależnionych i współuzależnionych od alkoholu </t>
  </si>
  <si>
    <t xml:space="preserve">nie</t>
  </si>
  <si>
    <t xml:space="preserve">Wilczęta</t>
  </si>
  <si>
    <t xml:space="preserve">Punkt Konsultacyjno-Terapeutyczny przy GKRPA</t>
  </si>
  <si>
    <t xml:space="preserve">Gmina Wilczęta</t>
  </si>
  <si>
    <t xml:space="preserve">Wilczęta 43a
14-405 Wilczęta
</t>
  </si>
  <si>
    <t xml:space="preserve">55 249 65 04</t>
  </si>
  <si>
    <t xml:space="preserve">sekretariat@wilczeta.pl</t>
  </si>
  <si>
    <t xml:space="preserve">- wsparcie dla osób uzależnionych i współuzależnionych,
- pomoc osobom dotkniętym przemocą w rodzinie i motywowanie osób stosujących przemoc do podjęcia terapii,                                                                              - inicjowanie interwencji w przypadku diagnozy przemocy domowej, 
- współpraca z podmiotami zajmującymi się rozwiązywaniem problemów alkoholowych oraz przeciwdziałaniem przemocy domowej
</t>
  </si>
  <si>
    <t xml:space="preserve">kontakt ustny, telefoniczny, e-mailowy</t>
  </si>
  <si>
    <t xml:space="preserve">pisemna</t>
  </si>
  <si>
    <t xml:space="preserve">Działdowo Gmina Miejska</t>
  </si>
  <si>
    <t xml:space="preserve">działdowski</t>
  </si>
  <si>
    <t xml:space="preserve">Punkt Konsultacyjny - Punkt Pomocy Rodzinie w Kryzysie</t>
  </si>
  <si>
    <t xml:space="preserve">Gmina Miejska Działdowo</t>
  </si>
  <si>
    <t xml:space="preserve">ul. Księżodworska 23
13-200 Działdowo
</t>
  </si>
  <si>
    <t xml:space="preserve">23 697 27 04
23 697 28 55
</t>
  </si>
  <si>
    <t xml:space="preserve">brak</t>
  </si>
  <si>
    <t xml:space="preserve">- poradnictwo 
z zakresu prawa rodzinnego i karnego
- wsparcie pedagogiczne
</t>
  </si>
  <si>
    <t xml:space="preserve">8.</t>
  </si>
  <si>
    <t xml:space="preserve">Iłowo-Osada</t>
  </si>
  <si>
    <t xml:space="preserve">Gmina Iłowo-Osada</t>
  </si>
  <si>
    <t xml:space="preserve">ul. Staszica 1
13-240 Iłowo - Osada
</t>
  </si>
  <si>
    <t xml:space="preserve">- poradnictwo specjalisty ds. uzależnień (poniedziałek 
w godzinach 17-19)
</t>
  </si>
  <si>
    <t xml:space="preserve">pisemna (e-mail)</t>
  </si>
  <si>
    <t xml:space="preserve">9.</t>
  </si>
  <si>
    <t xml:space="preserve">Lidzbark</t>
  </si>
  <si>
    <t xml:space="preserve">Punkt Konsultacyjny -Punkt Pomocy Rodzinie w Kryzysie</t>
  </si>
  <si>
    <t xml:space="preserve">Gmina Lidzbark</t>
  </si>
  <si>
    <t xml:space="preserve">ul.Sądowa 21
13-230 Lidzbark
</t>
  </si>
  <si>
    <t xml:space="preserve">23 696 15 05</t>
  </si>
  <si>
    <t xml:space="preserve">- wspieranie osób 
w rozwiązywaniu problemów życiowych i rodzinnych, 
- poradnictwo 
w zakresie przeciwdziałania przemocy domowej, problemów alkoholowych 
</t>
  </si>
  <si>
    <t xml:space="preserve">kontakt pisemny i telefoniczny , e-PUAP</t>
  </si>
  <si>
    <t xml:space="preserve">10.</t>
  </si>
  <si>
    <t xml:space="preserve">Rybno</t>
  </si>
  <si>
    <t xml:space="preserve">Gmina Rybno</t>
  </si>
  <si>
    <t xml:space="preserve">ul. Lubawska 15
13-220 Rybno
</t>
  </si>
  <si>
    <t xml:space="preserve">23 696 63 39</t>
  </si>
  <si>
    <t xml:space="preserve">rybno_gops@wp.pl</t>
  </si>
  <si>
    <t xml:space="preserve">poradnictwo specjalistów ds. uzależnień dla osób uzależnionych   i współuzależnionych</t>
  </si>
  <si>
    <t xml:space="preserve">kontakt osobisty, telefoniczny</t>
  </si>
  <si>
    <t xml:space="preserve">11.</t>
  </si>
  <si>
    <t xml:space="preserve">Płośnica</t>
  </si>
  <si>
    <t xml:space="preserve">Gminna Komisja Rozwiązywania Problemów Alkoholowych</t>
  </si>
  <si>
    <t xml:space="preserve">ul. Kościelna 38
13-206 Płośnica
</t>
  </si>
  <si>
    <t xml:space="preserve">kom.                 507 128 055 23 698 17 65</t>
  </si>
  <si>
    <t xml:space="preserve">poradnictwo konsultanta ds. uzależnień (wtorek od 18.00 do 20.00)</t>
  </si>
  <si>
    <t xml:space="preserve">NIE</t>
  </si>
  <si>
    <t xml:space="preserve">TAK </t>
  </si>
  <si>
    <t xml:space="preserve">12.</t>
  </si>
  <si>
    <t xml:space="preserve">Elbląg Gmina Wiejska</t>
  </si>
  <si>
    <t xml:space="preserve">elbląski</t>
  </si>
  <si>
    <t xml:space="preserve">Gmina Wiejska Elbląg</t>
  </si>
  <si>
    <t xml:space="preserve">ul. Browarna 85
82-300 Elbląg
</t>
  </si>
  <si>
    <t xml:space="preserve">55 237 10 65</t>
  </si>
  <si>
    <t xml:space="preserve">sekretariat@gops.gminaelblag.pl</t>
  </si>
  <si>
    <t xml:space="preserve">- konsultacje
- doradztwo
</t>
  </si>
  <si>
    <t xml:space="preserve">kontakt telefoniczny, e-mailowy</t>
  </si>
  <si>
    <t xml:space="preserve">13.</t>
  </si>
  <si>
    <t xml:space="preserve">Godkowo</t>
  </si>
  <si>
    <t xml:space="preserve">Gmina Godkowo</t>
  </si>
  <si>
    <t xml:space="preserve">14-407 Godkowo 14</t>
  </si>
  <si>
    <t xml:space="preserve">55 249 72 10</t>
  </si>
  <si>
    <t xml:space="preserve">sekretariat.godkowo@gmail.com</t>
  </si>
  <si>
    <t xml:space="preserve">- działania edukacyjne związane 
z profilaktyką i poradnictwem w zakresie przeciwdziałania przemocy                  domowej,
- inicjowanie i wspieranie osób 
do działań w celu rozwiązywania problemów życiowych i rodzinnych,
- współpraca z instytucjami 
i organizacjami w celu udzielenia kompleksowej pomocy osobom doznającym i zagrożonym przemocą               domową
</t>
  </si>
  <si>
    <t xml:space="preserve">14.</t>
  </si>
  <si>
    <t xml:space="preserve">Markusy</t>
  </si>
  <si>
    <t xml:space="preserve">Gmina Markusy</t>
  </si>
  <si>
    <t xml:space="preserve">Zwierzno 32
82-325 Markusy
</t>
  </si>
  <si>
    <t xml:space="preserve">- poradnictwo psychologiczne</t>
  </si>
  <si>
    <t xml:space="preserve">15.</t>
  </si>
  <si>
    <t xml:space="preserve">Milejewo</t>
  </si>
  <si>
    <t xml:space="preserve">Gmina Milejewo</t>
  </si>
  <si>
    <t xml:space="preserve">ul. Elbląska 47
82-316 Milejewo
</t>
  </si>
  <si>
    <t xml:space="preserve">55 231 22 84
</t>
  </si>
  <si>
    <t xml:space="preserve">ugmilejewo@elblag.com.pl</t>
  </si>
  <si>
    <t xml:space="preserve">- poradnictwo dla osób uzależnionych</t>
  </si>
  <si>
    <t xml:space="preserve">16.</t>
  </si>
  <si>
    <t xml:space="preserve">Młynary</t>
  </si>
  <si>
    <t xml:space="preserve">Gmina Młynary</t>
  </si>
  <si>
    <t xml:space="preserve">ul. Dworcowa 10
14-420 Młynary
</t>
  </si>
  <si>
    <t xml:space="preserve">55 248 60 50</t>
  </si>
  <si>
    <t xml:space="preserve">17.</t>
  </si>
  <si>
    <t xml:space="preserve">Ełk Gmina Miejska</t>
  </si>
  <si>
    <t xml:space="preserve">ełcki</t>
  </si>
  <si>
    <t xml:space="preserve">Punkt Konsultacyjny dla osób doświadczających przemocy w rodzinie</t>
  </si>
  <si>
    <t xml:space="preserve">MOPS Ełk</t>
  </si>
  <si>
    <t xml:space="preserve">ul. Kościuszki     27 a
19-300 Ełk
</t>
  </si>
  <si>
    <t xml:space="preserve">87 732 67 22
87 732 64 45
</t>
  </si>
  <si>
    <t xml:space="preserve">zi@mops.elk.pl;
sekretariat@mops.elk.pl
</t>
  </si>
  <si>
    <t xml:space="preserve">poradnictwo świadczone przez:
- radcę prawnego
- psychologa
- specjalistę/terapeutę ds. uzależnień
- psychologa pracującego z dziećmi i młodzieżą
- pedagoga/logopedę,
</t>
  </si>
  <si>
    <t xml:space="preserve">18.</t>
  </si>
  <si>
    <t xml:space="preserve">Prostki</t>
  </si>
  <si>
    <t xml:space="preserve">Gmina Prostki</t>
  </si>
  <si>
    <t xml:space="preserve">ul. 1 Maja 44B
19-335 Prostki
</t>
  </si>
  <si>
    <t xml:space="preserve">87 611 28 56</t>
  </si>
  <si>
    <t xml:space="preserve">sekretariat@prostki.pl
arleta.ekstowicz@prostki.pl
</t>
  </si>
  <si>
    <t xml:space="preserve">- poradnictwo terapeutyczne dla osób współuzależnionych    i uzależnionych
-psycholog
-prawnik
-terapeuta
-pracownik socjalny</t>
  </si>
  <si>
    <t xml:space="preserve">19.</t>
  </si>
  <si>
    <t xml:space="preserve">Giżycko Gmina Miejska</t>
  </si>
  <si>
    <t xml:space="preserve">giżycki</t>
  </si>
  <si>
    <t xml:space="preserve">Centrum Profilaktyki Uzależnień              i Integracji Społecznej</t>
  </si>
  <si>
    <t xml:space="preserve">ul. Sikorskiego 3B
11-500 Giżycko
</t>
  </si>
  <si>
    <t xml:space="preserve">87 428 51 63</t>
  </si>
  <si>
    <t xml:space="preserve">cpuis@gizycko.pl</t>
  </si>
  <si>
    <t xml:space="preserve">- kompleksowa pomoc prawna 
- pomoc psychologiczna 
- konsultacje terapeutyczne 
- poradnictwo pedagogiczne
</t>
  </si>
  <si>
    <t xml:space="preserve">Gmina Giżycko</t>
  </si>
  <si>
    <t xml:space="preserve">Punkt Konsultacyjno-Informacyjny w zakresie prowadzenia specjalistycznego poradnictwa psychologicznego i psychotrapeutycznego dla osób i rodzin znajdujących się w niekorzystnej sytuacji życiowej, w kryzusie, zamieszkujące na terenie gminy Giżycko. </t>
  </si>
  <si>
    <t xml:space="preserve">ul. Przemysłowa 15
11-500 Wilkasy
</t>
  </si>
  <si>
    <t xml:space="preserve">87 429 99 47</t>
  </si>
  <si>
    <t xml:space="preserve">helena.salata@ugg.pl</t>
  </si>
  <si>
    <t xml:space="preserve">poradnictwo  psychologiczne,  psychoterapeutyczne - piątki 14:00-19:00</t>
  </si>
  <si>
    <t xml:space="preserve">kontakt osobisty, telefoniczny, za pomocą srodków komunikacji  elektronicznej </t>
  </si>
  <si>
    <t xml:space="preserve">20.</t>
  </si>
  <si>
    <t xml:space="preserve">Kruklanki</t>
  </si>
  <si>
    <t xml:space="preserve">Gminny Punkt Konsultacyjno-Informacyjny ds. przeciwdziałania przemocy domowej oraz uzależnień</t>
  </si>
  <si>
    <t xml:space="preserve">Gmina Kruklanki</t>
  </si>
  <si>
    <t xml:space="preserve">ul. 22 Lipca 5
11-612 Kruklanki
</t>
  </si>
  <si>
    <t xml:space="preserve">87 428 18 29</t>
  </si>
  <si>
    <t xml:space="preserve">gops@kruklanki.pl</t>
  </si>
  <si>
    <t xml:space="preserve">poradnictwo świadczone przez terapeutę w zakresie:
- przemocy domowej
- uzależnień 
</t>
  </si>
  <si>
    <t xml:space="preserve">21</t>
  </si>
  <si>
    <t xml:space="preserve">Ryn</t>
  </si>
  <si>
    <t xml:space="preserve">Punkt Konsultacyjny dla osób z problemem alkoholowym oraz członków ich rodzin </t>
  </si>
  <si>
    <t xml:space="preserve">Urząd Miasta i Gminy Ryn</t>
  </si>
  <si>
    <t xml:space="preserve">ul. Ratuszowa 2
11-520 Ryn
</t>
  </si>
  <si>
    <t xml:space="preserve">87 429 39 60 </t>
  </si>
  <si>
    <t xml:space="preserve">- pomoc terapeuty
- pomoc psychologa
</t>
  </si>
  <si>
    <t xml:space="preserve">22</t>
  </si>
  <si>
    <t xml:space="preserve">Gołdap</t>
  </si>
  <si>
    <t xml:space="preserve">gołdapski</t>
  </si>
  <si>
    <t xml:space="preserve">Urząd Miasta Gołdap</t>
  </si>
  <si>
    <t xml:space="preserve">ul. Partyzantów 31
19-500 Gołdap
</t>
  </si>
  <si>
    <t xml:space="preserve">kom.                   570 750 099</t>
  </si>
  <si>
    <t xml:space="preserve">pom@goldap.pl</t>
  </si>
  <si>
    <t xml:space="preserve">poradnictwo dla osób uzależnionych od wszelkich substancji psychoaktywnych, członków rodzin osób uzależnionych, osób doświadczających przemocy w rodzinie oraz sprawców przemocy w rodzinie, poradnictwo prawne</t>
  </si>
  <si>
    <t xml:space="preserve">23</t>
  </si>
  <si>
    <t xml:space="preserve">Dubeninki</t>
  </si>
  <si>
    <t xml:space="preserve">Punkt Konsultacyjno-Terapeutyczny</t>
  </si>
  <si>
    <t xml:space="preserve">Gmina Dubeninki</t>
  </si>
  <si>
    <t xml:space="preserve">ul. Dębowa 27 19-504 Dubeninki</t>
  </si>
  <si>
    <t xml:space="preserve"> 87 615 81 37</t>
  </si>
  <si>
    <t xml:space="preserve">sekretarzug@dubeninki.pl</t>
  </si>
  <si>
    <t xml:space="preserve">pomoc: 
- specjalisty ds.  przemocy w rodzinie,
- specjalisty psychiatrii uzależnień</t>
  </si>
  <si>
    <t xml:space="preserve">kontakt osobisty, telefoniczny i on-line</t>
  </si>
  <si>
    <t xml:space="preserve">24</t>
  </si>
  <si>
    <t xml:space="preserve">Banie Mazurskie</t>
  </si>
  <si>
    <t xml:space="preserve">Gmina Banie Mazurskie</t>
  </si>
  <si>
    <t xml:space="preserve">ul. Konopnickiej 26
19-520 Banie  Mazurskie
</t>
  </si>
  <si>
    <t xml:space="preserve">87 615 73 16</t>
  </si>
  <si>
    <t xml:space="preserve">gops.baniemaz@wp.pl</t>
  </si>
  <si>
    <t xml:space="preserve">poradnictwo:
- psychologiczne 
- prawne 
- wsparcie terapeuty ds. uzależnień               i współuzależnień
</t>
  </si>
  <si>
    <t xml:space="preserve">25</t>
  </si>
  <si>
    <t xml:space="preserve">Iława Gmina Miejska</t>
  </si>
  <si>
    <t xml:space="preserve">iławski</t>
  </si>
  <si>
    <t xml:space="preserve">Ośrodek Psychoedukacji, Profilaktyki Uzależnień 
i Pomocy Rodzinie - Punkt Konsultacyjny
</t>
  </si>
  <si>
    <t xml:space="preserve">Urząd Miasta Iława</t>
  </si>
  <si>
    <t xml:space="preserve">ul. Chełmińska 1
14-200 Iława
</t>
  </si>
  <si>
    <t xml:space="preserve">89 649 92 00</t>
  </si>
  <si>
    <t xml:space="preserve">osrodek@umilawa.pl</t>
  </si>
  <si>
    <t xml:space="preserve">pomoc:
- psychologiczna
- prawna
- pedagogiczna
</t>
  </si>
  <si>
    <t xml:space="preserve">kontakt telefoniczny, elektroniczny, osobisty</t>
  </si>
  <si>
    <t xml:space="preserve">26</t>
  </si>
  <si>
    <t xml:space="preserve">Iława Gmina Wiejska</t>
  </si>
  <si>
    <t xml:space="preserve">Gmina Wiejska Iława</t>
  </si>
  <si>
    <t xml:space="preserve">ul. Andersa 2a
14-200 Iława
</t>
  </si>
  <si>
    <t xml:space="preserve">kom.                530 753 305
89 649 08 43
</t>
  </si>
  <si>
    <t xml:space="preserve">pwdg@gmina-ilawa.pl</t>
  </si>
  <si>
    <t xml:space="preserve">dyżury:
- radcy prawnego
- psychologa
- specjalisty terapii uzależnień</t>
  </si>
  <si>
    <t xml:space="preserve">kontakt telefoniczny, osobisty, e-mailowy</t>
  </si>
  <si>
    <t xml:space="preserve"> pisemna (e-mail), kontakt osobisty</t>
  </si>
  <si>
    <t xml:space="preserve">27</t>
  </si>
  <si>
    <t xml:space="preserve">Kisielice</t>
  </si>
  <si>
    <t xml:space="preserve">Gmina Kisielice</t>
  </si>
  <si>
    <t xml:space="preserve">ul. Sienkiewicza 18
14-220 Kisielice
</t>
  </si>
  <si>
    <t xml:space="preserve">55 275 64 41</t>
  </si>
  <si>
    <t xml:space="preserve">sekretariat@mgops.kisielice.pl</t>
  </si>
  <si>
    <t xml:space="preserve">poradnictwo:
- terapeutyczno-psychologiczne 
dla osób uzależnionych i współuzależnionych oraz doznających przemocy
- prawne
- psychologiczne
- socjoterapeutyczne
- zajęcia logopedyczne
- zajęcia ze specjalistą do spraw przemocy
</t>
  </si>
  <si>
    <t xml:space="preserve">28</t>
  </si>
  <si>
    <t xml:space="preserve">Lubawa Gmina Miejska</t>
  </si>
  <si>
    <t xml:space="preserve">Punkt Pomocy Rodzinie</t>
  </si>
  <si>
    <t xml:space="preserve">Gmina Miejska Lubawa</t>
  </si>
  <si>
    <t xml:space="preserve">ul. Biskupów Chełmińskich 1
14-260 Lubawa
</t>
  </si>
  <si>
    <t xml:space="preserve">797 315 043</t>
  </si>
  <si>
    <t xml:space="preserve">Grupa terapeutyczno -  edukacyjna Konsultacje indywidualne ( w 1 i 3 piątek miesiąca od 14.30-18.30),
Psycholog-psychoterapia uzależnień ( w poniedziałek od 14.00-18.00),
Problemy emocjonalne terapeuta (we wtorki i środy od 15.00-19.00),
Terapeuta uzależnień, współuzależnienia( w środy od 15.00-19.00),
Prawnik (w czwartek od 13.00-16.00),
MONAR( problemy z substancjami uzależniającym),( w czwartek od 16.00-18.30),
Psycholog (  we wtorek 15.00-19.00 ), Młodzieżowa Grupa Rozwojowa ( czwartek od 16.30-19.30), Dziecięca Grupa Profilaktyczno-Rozwojowa ( od 14.00-16.30), Grupa QUO VADIS (w piątek od 17.00-20.00).
</t>
  </si>
  <si>
    <t xml:space="preserve">29</t>
  </si>
  <si>
    <t xml:space="preserve">Lubawa Gmina Wiejska</t>
  </si>
  <si>
    <t xml:space="preserve">Punkt Konsultacyjny - Punkt Pomocy Rodzinie</t>
  </si>
  <si>
    <t xml:space="preserve">GOPS Lubawa</t>
  </si>
  <si>
    <t xml:space="preserve">Fijewo 73
14-260 Lubawa
</t>
  </si>
  <si>
    <t xml:space="preserve">89 645 54 39</t>
  </si>
  <si>
    <t xml:space="preserve">sekretariat@gopslubawa.pl</t>
  </si>
  <si>
    <t xml:space="preserve">poradnictwo:
- psychologiczne (2 razy w m-cu 4 godz.)
- prawne (raz w m-cu 4 godz.)
- rodzinne (wtorek 3 godz., środa 4 godz.)
oraz terapia uzależnień (poniedziałek 4 godz., czwartek 3 godz.)
</t>
  </si>
  <si>
    <t xml:space="preserve">nie /istnieją bariery architektoniczne</t>
  </si>
  <si>
    <t xml:space="preserve">kontakt telefoniczny, wizyta domowa</t>
  </si>
  <si>
    <t xml:space="preserve">brak oferty stałej/ w razie potrzeby za pośrednictwem  tłumacza języka migowego</t>
  </si>
  <si>
    <t xml:space="preserve">30</t>
  </si>
  <si>
    <t xml:space="preserve">Susz</t>
  </si>
  <si>
    <t xml:space="preserve">Gmina Susz</t>
  </si>
  <si>
    <t xml:space="preserve">ul. Wybickiego 6
14-240 Susz
</t>
  </si>
  <si>
    <t xml:space="preserve">kom.             504 126 759</t>
  </si>
  <si>
    <t xml:space="preserve">- poradnictwo 
  psychologiczne
- poradnictwo dla osób 
  uzależnionych
- udzielanie wsparcia dla osób doznających przemocy domowej i informowanie o możliwościach jej powstrzymania
- usługi terapeutyczne
- sesje rodzinne
</t>
  </si>
  <si>
    <t xml:space="preserve">31</t>
  </si>
  <si>
    <t xml:space="preserve">Zalewo</t>
  </si>
  <si>
    <t xml:space="preserve">Gmina Zalewo</t>
  </si>
  <si>
    <t xml:space="preserve">ul. Traugutta 4
14-230 Zalewo
</t>
  </si>
  <si>
    <t xml:space="preserve">89 758 83 77 </t>
  </si>
  <si>
    <t xml:space="preserve">- poradnictwo 
  psychologiczne
- wsparcie dla osób 
  uzależnionych i 
  współuzależnionych 
  od alkoholu
</t>
  </si>
  <si>
    <t xml:space="preserve">kontakt telefoniczny, osobisty</t>
  </si>
  <si>
    <t xml:space="preserve">, 
z osobami słabosłyszącymi - kontakt telefoniczny, osobisty </t>
  </si>
  <si>
    <t xml:space="preserve">32</t>
  </si>
  <si>
    <t xml:space="preserve">Kętrzyn Gmina Miejska</t>
  </si>
  <si>
    <t xml:space="preserve">kętrzyński</t>
  </si>
  <si>
    <t xml:space="preserve">Punkt Konsultacyjny dla Osób i Rodzin w Kryzysie</t>
  </si>
  <si>
    <t xml:space="preserve">Gmina Miejska Kętrzyn</t>
  </si>
  <si>
    <t xml:space="preserve">ul. Pocztowa 11
11-400 Kętrzyn
</t>
  </si>
  <si>
    <t xml:space="preserve">89 752 05 20</t>
  </si>
  <si>
    <t xml:space="preserve">umketrzyn@miastoketrzyn.pl</t>
  </si>
  <si>
    <t xml:space="preserve">- konsultacje  psychologiczne
-konsultacje i poradnictwo prawno- społeczne
- konsultacje psychoterapeutyczne
-konsultacje terapeuty uzależnień
</t>
  </si>
  <si>
    <t xml:space="preserve">kontakt telefoniczny, pisemny, osobisty, e-mailowy</t>
  </si>
  <si>
    <t xml:space="preserve">33</t>
  </si>
  <si>
    <t xml:space="preserve">Kętrzyn Gmina Wiejska</t>
  </si>
  <si>
    <t xml:space="preserve">Ośrodek Konsultacyjno-Psychoedukacyjny                 ds. Przeciwdziałania Przemocy w Rodzinie</t>
  </si>
  <si>
    <t xml:space="preserve">GOPS Kętrzyn</t>
  </si>
  <si>
    <t xml:space="preserve">ul. Kościuszki 2
11-400 Kętrzyn
</t>
  </si>
  <si>
    <t xml:space="preserve">89 751 41 29</t>
  </si>
  <si>
    <t xml:space="preserve">zi.gopsketrzyn@op.pl</t>
  </si>
  <si>
    <t xml:space="preserve">poradnictwo:
- psychologiczne
- terapeutyczne
- prawne
- terapia rodzinna
</t>
  </si>
  <si>
    <t xml:space="preserve">kontakt telefoniczny, cyfrowy</t>
  </si>
  <si>
    <t xml:space="preserve">cyfrowa</t>
  </si>
  <si>
    <t xml:space="preserve">34</t>
  </si>
  <si>
    <t xml:space="preserve">Barciany</t>
  </si>
  <si>
    <t xml:space="preserve">Gmina Barciany</t>
  </si>
  <si>
    <t xml:space="preserve">ul. Wojska Polskiego 7
11-410 Barciany
</t>
  </si>
  <si>
    <t xml:space="preserve">89 753 11 87</t>
  </si>
  <si>
    <t xml:space="preserve">gopsbarciany@wp.pl</t>
  </si>
  <si>
    <t xml:space="preserve">poradnictwo: 
- terapeutyczne 
- psychologiczne
</t>
  </si>
  <si>
    <t xml:space="preserve">35</t>
  </si>
  <si>
    <t xml:space="preserve">Reszel</t>
  </si>
  <si>
    <t xml:space="preserve">Gmina Reszel</t>
  </si>
  <si>
    <t xml:space="preserve">ul. Kolejowa                 25 A
11-440 Reszel
</t>
  </si>
  <si>
    <t xml:space="preserve">89 755 02 33</t>
  </si>
  <si>
    <t xml:space="preserve">mops_reszel@wp.pl</t>
  </si>
  <si>
    <t xml:space="preserve">Poradnictwo:
- pedagogiczne
- socjalne
- zdrowotne,
- terapeutyczne
dla osób
uzależnionych
od alkoholu,
narkotyków i ich rodzin oraz w zakresie przeciwdziałania przemocy domowej
</t>
  </si>
  <si>
    <t xml:space="preserve">36</t>
  </si>
  <si>
    <t xml:space="preserve">Srokowo</t>
  </si>
  <si>
    <t xml:space="preserve">GOPS Srokowo</t>
  </si>
  <si>
    <t xml:space="preserve">Plac Rynkowy14
11-420  Srokowo
</t>
  </si>
  <si>
    <t xml:space="preserve">89 754 45 33</t>
  </si>
  <si>
    <t xml:space="preserve">kierownik@gopssrokowo.pl</t>
  </si>
  <si>
    <t xml:space="preserve">poradnictwo: 
- psychologiczne 
- prawne
konsultacje i wsparcie dla osób  uzależnionych i ich rodzin
</t>
  </si>
  <si>
    <t xml:space="preserve">37</t>
  </si>
  <si>
    <t xml:space="preserve">Lidzbark Warmiński Gmina Miejska</t>
  </si>
  <si>
    <t xml:space="preserve">lidzbarski</t>
  </si>
  <si>
    <t xml:space="preserve">Urząd Miasta Lidzbark Warmiński</t>
  </si>
  <si>
    <t xml:space="preserve">ul. Akacjowa 7
11-100 Lidzbark Warmiński
</t>
  </si>
  <si>
    <t xml:space="preserve">89 767 31 25</t>
  </si>
  <si>
    <t xml:space="preserve">p.szutowicz@lidzbarkwarminski.pl</t>
  </si>
  <si>
    <t xml:space="preserve">poradnictwo:
- terapeutyczne
- prawne
- psychologiczne
- w zakresie problematyki narkomanii
</t>
  </si>
  <si>
    <t xml:space="preserve">38</t>
  </si>
  <si>
    <t xml:space="preserve">Kiwity</t>
  </si>
  <si>
    <t xml:space="preserve">Gmina Kiwity</t>
  </si>
  <si>
    <t xml:space="preserve">11-106 Kiwity 2</t>
  </si>
  <si>
    <t xml:space="preserve">89 766 09 47</t>
  </si>
  <si>
    <t xml:space="preserve">gops@gminakiwity.pl</t>
  </si>
  <si>
    <t xml:space="preserve">- poradnictwo 
- dyżur psychologa
</t>
  </si>
  <si>
    <t xml:space="preserve">39</t>
  </si>
  <si>
    <t xml:space="preserve">Orneta</t>
  </si>
  <si>
    <t xml:space="preserve">Punkt Konsultacyjno-Informacyjny</t>
  </si>
  <si>
    <t xml:space="preserve">MGOPS Orneta</t>
  </si>
  <si>
    <t xml:space="preserve">ul. Mickiewicza 1
11-130 Orneta
</t>
  </si>
  <si>
    <t xml:space="preserve">55 242 16 27 </t>
  </si>
  <si>
    <t xml:space="preserve">mgops_orneta@poczta.onet.pl</t>
  </si>
  <si>
    <t xml:space="preserve">poradnictwo świadczone przez:
- konsultanta ds. 
  przeciwdziałania 
  przemocy domowej
- prawnika
- psychologa
</t>
  </si>
  <si>
    <t xml:space="preserve">40</t>
  </si>
  <si>
    <t xml:space="preserve">Mrągowo Gmina Miejska</t>
  </si>
  <si>
    <t xml:space="preserve">mrągowski</t>
  </si>
  <si>
    <t xml:space="preserve">Punkt Informacyjno-Konsultacyjny Rozwiązywania Problemów Alkoholowych i Innych Uzależnień 
oraz Przeciwdziałania Przemocy w Rodzinie
</t>
  </si>
  <si>
    <t xml:space="preserve">Urząd Miasta Mrągowo</t>
  </si>
  <si>
    <t xml:space="preserve">ul. Mrongowiusza 1
11-700 Mrągowo
</t>
  </si>
  <si>
    <t xml:space="preserve">89 741 25 92</t>
  </si>
  <si>
    <t xml:space="preserve">sekretariat@mragowo.um.gov.pl</t>
  </si>
  <si>
    <t xml:space="preserve">- dyżur: prawnika,  
sekretarza Komisji ds. Rozwiązywania Problemów Alkoholowych, specjalisty w zakresie problematyki narkomanii, psychologa w zakresie przeciwdziałania przemocy domowej 
- prowadzenie grupy wsparcia dla ofiar przemocy
- prowadzenie zajęć terapeutycznych dla osób uzależnionych od alkoholu, w tym sprawców przemocy
-wstępne motywowanie do leczenia odwykowego
</t>
  </si>
  <si>
    <t xml:space="preserve">kontakt telefoniczny, pisemny, e-mailowy</t>
  </si>
  <si>
    <t xml:space="preserve">41</t>
  </si>
  <si>
    <t xml:space="preserve">Mrągowo Gmina Wiejska</t>
  </si>
  <si>
    <t xml:space="preserve">GOPS Mrągowo</t>
  </si>
  <si>
    <t xml:space="preserve">ul. Wojska Polskiego 5A/12
11-700 Mrągowo
</t>
  </si>
  <si>
    <t xml:space="preserve">89 741 33 07</t>
  </si>
  <si>
    <t xml:space="preserve">sekretariat@gops.mragowo.pl</t>
  </si>
  <si>
    <t xml:space="preserve">poradnictwo:                                           - Psychoterapeuta ds. uzależnień: poniedzialek 9:00-13:00 psychoterapia indywidualna,     wtorek 15:45-17:45 psychoterapia rodzin i grup;                                           - Psycholog:                                              poniedziałek 13:00-16:00;      coaching: wtorek 10:00 - 12:00
- Pełnomocnik do realizacji Gminnego Programu Profilaktyki 
i Rozwiązywania Problemów Alkoholowych oraz Przeciwdzialania Narkomanii:                                    wtorek 12:30-17:30,                      środa 13:00-16:00                                  - radca prawny: czwartek 8:00-11:00</t>
  </si>
  <si>
    <t xml:space="preserve">kontakt bezpośredni, telefoniczy, e-mailowy, broszury, informatory
</t>
  </si>
  <si>
    <t xml:space="preserve">zapewnienie tłumacza</t>
  </si>
  <si>
    <t xml:space="preserve">42</t>
  </si>
  <si>
    <t xml:space="preserve">Mikołajki</t>
  </si>
  <si>
    <t xml:space="preserve">Punkt Konsultacyjno-informacyjny dla osób uzależnionych od alkoholu</t>
  </si>
  <si>
    <t xml:space="preserve">Gmina Mikołajki</t>
  </si>
  <si>
    <t xml:space="preserve">ul. Kolejowa 7
11-730 Mikołajki
</t>
  </si>
  <si>
    <t xml:space="preserve">87 421 90 64
</t>
  </si>
  <si>
    <t xml:space="preserve">- dyżury terapeuty ds. uzależnień od alkoholu
- poradnictwo prawne
- prowadzenie grupy wsparcia dla osób uzależnionych od alkoholu</t>
  </si>
  <si>
    <t xml:space="preserve">43</t>
  </si>
  <si>
    <t xml:space="preserve">Piecki</t>
  </si>
  <si>
    <t xml:space="preserve">Punkt  Konsultacyjno - Informacyjny dla osób uzależnionych, współuzależnionych i członków ich rodzin oraz osób dotkniętych przemocą.</t>
  </si>
  <si>
    <t xml:space="preserve">GOPS Piecki</t>
  </si>
  <si>
    <t xml:space="preserve">ul. Zwycięstwa 35/2
11-710 Piecki
</t>
  </si>
  <si>
    <t xml:space="preserve">89 613 26 03</t>
  </si>
  <si>
    <t xml:space="preserve">gops@piecki.com.pl</t>
  </si>
  <si>
    <t xml:space="preserve">poradnictwo:
- psychologiczne 
- prawne 
- mediacje rodzinne
- konsultacje ds. uzależnień i współuzależnień
-dyżury asystenta rodziny – poradnictwo socjalne i rodzinne (wspieranie dzieci i młodzieży)
-dyżury sekretarza GKRPA – przyjmowanie wniosków o leczenie, wstępna diagnoza problemu
</t>
  </si>
  <si>
    <t xml:space="preserve">44</t>
  </si>
  <si>
    <t xml:space="preserve">Janowiec Kościelny</t>
  </si>
  <si>
    <t xml:space="preserve">nidzicki</t>
  </si>
  <si>
    <t xml:space="preserve">Punkt konsultacyjny</t>
  </si>
  <si>
    <t xml:space="preserve">Urząd Gminy Janowiec Kościelny</t>
  </si>
  <si>
    <t xml:space="preserve">13-111 Janowiec Kościelny 62</t>
  </si>
  <si>
    <t xml:space="preserve">89 626 20 02</t>
  </si>
  <si>
    <t xml:space="preserve">gmina@janowiec.com.pl</t>
  </si>
  <si>
    <t xml:space="preserve">poradnictwo: 
- psychoterapeuty dla osób uzależnionych od alkoholu, członków ich rodzin oraz dla osób doznających przemocy
- psychologiczne
</t>
  </si>
  <si>
    <t xml:space="preserve">45</t>
  </si>
  <si>
    <t xml:space="preserve">Janowo</t>
  </si>
  <si>
    <t xml:space="preserve">Urząd Gminy Janowo</t>
  </si>
  <si>
    <t xml:space="preserve">ul. Przasnyska 51
13-113 Janowo
</t>
  </si>
  <si>
    <t xml:space="preserve">89 626 40 91</t>
  </si>
  <si>
    <t xml:space="preserve">gopsjanowo@wp.pl</t>
  </si>
  <si>
    <t xml:space="preserve">poradnictwo świadczone przez:
- prawnika
- psychologa 
- terapeutę ds. uzależnień
</t>
  </si>
  <si>
    <t xml:space="preserve">46</t>
  </si>
  <si>
    <t xml:space="preserve">Kurzętnik</t>
  </si>
  <si>
    <t xml:space="preserve">nowomiejski</t>
  </si>
  <si>
    <t xml:space="preserve">Punkt Konsultacyjny 
dla osób uzależnionych 
i ich rodzin oraz ofiar 
i sprawców przemocy
</t>
  </si>
  <si>
    <t xml:space="preserve">CUS Kurzętnik</t>
  </si>
  <si>
    <t xml:space="preserve">ul. Dworcowa 8
13-306 Kurzętnik
</t>
  </si>
  <si>
    <t xml:space="preserve">56 474 80 50</t>
  </si>
  <si>
    <t xml:space="preserve">cus@kurzetnik.eu</t>
  </si>
  <si>
    <t xml:space="preserve">konsultacje indywidualne psychologa </t>
  </si>
  <si>
    <t xml:space="preserve">47</t>
  </si>
  <si>
    <t xml:space="preserve">Biskupiec</t>
  </si>
  <si>
    <t xml:space="preserve">Punkt konsultacyjny ds. Uzależnień  i Przemocy Domowej</t>
  </si>
  <si>
    <t xml:space="preserve">GOPS Biskupiec</t>
  </si>
  <si>
    <t xml:space="preserve">ul. Rynek 3
13-340 Biskupiec
</t>
  </si>
  <si>
    <t xml:space="preserve">56 474 79 82</t>
  </si>
  <si>
    <t xml:space="preserve">gops@gminabiskupiec.pl</t>
  </si>
  <si>
    <t xml:space="preserve">- poradnictwo
- grupa wsparcia
</t>
  </si>
  <si>
    <t xml:space="preserve">48</t>
  </si>
  <si>
    <t xml:space="preserve">Nowe Miasto Lubawskie Gmina Wiejska</t>
  </si>
  <si>
    <t xml:space="preserve">GOPS NML z siedzibą w Mszanowie</t>
  </si>
  <si>
    <t xml:space="preserve">ul. Podleśna 1
13-300 Mszanowo
</t>
  </si>
  <si>
    <t xml:space="preserve">56 472 63 31</t>
  </si>
  <si>
    <t xml:space="preserve">gops@gopsmszanowo.pl</t>
  </si>
  <si>
    <t xml:space="preserve">poradnictwo dla:
- ofiar przemocy domowej
- osób współuzależnionych 
od alkoholu
</t>
  </si>
  <si>
    <t xml:space="preserve">49</t>
  </si>
  <si>
    <t xml:space="preserve">Gmina Miejska Nowe Miasto Lubawskie</t>
  </si>
  <si>
    <t xml:space="preserve">Punkt Informacyjno-Konsultacyjny przy Urzędzie Miejskim w Nowym Mieście Lubawskim</t>
  </si>
  <si>
    <t xml:space="preserve">Urząd Miasta Nowe Miasto Lubawskie </t>
  </si>
  <si>
    <t xml:space="preserve">ul. 19 stycznia  17A  13-300 Nowe Miasto Lubawskie                                      (budynek MCK parter biuro nr 16) </t>
  </si>
  <si>
    <t xml:space="preserve">56 472 96  23 w godz. 7:30-15:30 </t>
  </si>
  <si>
    <t xml:space="preserve">zezwolenia@umnowemiasto.pl</t>
  </si>
  <si>
    <t xml:space="preserve">psychologiczne
psychoterapeutyczne</t>
  </si>
  <si>
    <t xml:space="preserve">X</t>
  </si>
  <si>
    <t xml:space="preserve">50</t>
  </si>
  <si>
    <t xml:space="preserve">Grodziczno</t>
  </si>
  <si>
    <t xml:space="preserve">Urząd Gminy Grodziczno</t>
  </si>
  <si>
    <t xml:space="preserve">Grodziczno 17 a
13-324 Grodziczno
</t>
  </si>
  <si>
    <t xml:space="preserve">56 472 97 10</t>
  </si>
  <si>
    <t xml:space="preserve">ug@grodziczno.pl</t>
  </si>
  <si>
    <t xml:space="preserve">konsultacje indywidualne:  
- psychologa,
- instruktora terapii uzależnień 
</t>
  </si>
  <si>
    <t xml:space="preserve">kontakt osobisty telefoniczny,
e-mailowy,
</t>
  </si>
  <si>
    <t xml:space="preserve">51</t>
  </si>
  <si>
    <t xml:space="preserve">Olecko</t>
  </si>
  <si>
    <t xml:space="preserve">olecki</t>
  </si>
  <si>
    <t xml:space="preserve">Punkt Konsultacyjno-Informacyjny </t>
  </si>
  <si>
    <t xml:space="preserve">Gmina Olecko</t>
  </si>
  <si>
    <t xml:space="preserve">ul. Nocznickiego 15
19-400 Olecko
</t>
  </si>
  <si>
    <t xml:space="preserve">87 520 15 03
</t>
  </si>
  <si>
    <t xml:space="preserve">poradnictwo:
- psychologiczne 
- specjalisty ds. przemocy 
- instruktora ds. uzależnień 
- prawne 
oraz grupa wsparcia 
dla osób doznających przemocy 
</t>
  </si>
  <si>
    <t xml:space="preserve">kontakt telefoniczny</t>
  </si>
  <si>
    <t xml:space="preserve">52</t>
  </si>
  <si>
    <t xml:space="preserve">Barczewo</t>
  </si>
  <si>
    <t xml:space="preserve">olsztyński</t>
  </si>
  <si>
    <t xml:space="preserve">Punkt Konsultacyjno-Doradczy</t>
  </si>
  <si>
    <t xml:space="preserve">MOPS Barczewo</t>
  </si>
  <si>
    <t xml:space="preserve">ul. Mickiewicza 40 II piętro, pok. Nr 3
11-010 Barczewo
</t>
  </si>
  <si>
    <t xml:space="preserve">89 514 97 47</t>
  </si>
  <si>
    <t xml:space="preserve">kis2005@wp.pl</t>
  </si>
  <si>
    <t xml:space="preserve">poradnictwo:
- prawne
- psychologiczne
- pedagogiczne
- terapeutyczne
</t>
  </si>
  <si>
    <t xml:space="preserve">kontakt telefoniczny,
e-mailowy,
osobisty</t>
  </si>
  <si>
    <t xml:space="preserve">53</t>
  </si>
  <si>
    <t xml:space="preserve">Dywity</t>
  </si>
  <si>
    <t xml:space="preserve">Gmina Dywity</t>
  </si>
  <si>
    <t xml:space="preserve">ul. Olsztyńska 28
11-001 Dywity
</t>
  </si>
  <si>
    <t xml:space="preserve">89 512 01 24</t>
  </si>
  <si>
    <t xml:space="preserve">sp2@ugdywity.pl</t>
  </si>
  <si>
    <t xml:space="preserve">poradnictwo:
- psychologiczne
-prawne
-socjalne
</t>
  </si>
  <si>
    <t xml:space="preserve">kontakt pisemny, telefoniczny, osobisty </t>
  </si>
  <si>
    <t xml:space="preserve">54</t>
  </si>
  <si>
    <t xml:space="preserve">Gietrzwałd</t>
  </si>
  <si>
    <t xml:space="preserve">Gmina Gietrzwałd</t>
  </si>
  <si>
    <t xml:space="preserve">ul. Kościelna 1
11-036 Gietrzwałd
</t>
  </si>
  <si>
    <t xml:space="preserve">533 354 836 
kom.                600 920 184
</t>
  </si>
  <si>
    <t xml:space="preserve">gops@gietrzwald.pl
ireneuszgawkowski@gmail.com
</t>
  </si>
  <si>
    <t xml:space="preserve">poradnictwo indywidualne,
 rodzinne, terapeutyczne
</t>
  </si>
  <si>
    <t xml:space="preserve">55</t>
  </si>
  <si>
    <t xml:space="preserve">Jeziorany</t>
  </si>
  <si>
    <t xml:space="preserve">Punkt Konsultacyjno-Profilaktyczny dot. alkoholizmu, narkomanii i przemocy w rodzinie </t>
  </si>
  <si>
    <t xml:space="preserve">Gmina Jeziorany</t>
  </si>
  <si>
    <t xml:space="preserve">ul. Kajki 20
11-320 Jeziorany
</t>
  </si>
  <si>
    <t xml:space="preserve">89 718 11 33</t>
  </si>
  <si>
    <t xml:space="preserve">kancelariamopsjeziorany@wp.pl</t>
  </si>
  <si>
    <t xml:space="preserve">poradnictwo:
- rodzinne
- prawne
- terapeutyczne
- motywujące
</t>
  </si>
  <si>
    <t xml:space="preserve">56</t>
  </si>
  <si>
    <t xml:space="preserve">Jonkowo</t>
  </si>
  <si>
    <t xml:space="preserve">GOPS Jonkowo</t>
  </si>
  <si>
    <t xml:space="preserve">ul. Lipowa 11
11-042 Jonkowo
</t>
  </si>
  <si>
    <t xml:space="preserve">89 523 77 64</t>
  </si>
  <si>
    <t xml:space="preserve">gops@jonkowo.pl</t>
  </si>
  <si>
    <t xml:space="preserve">poradnictwo:
- psychologiczne
- socjoterapeutyczne
- prawne 
- socjalne 
</t>
  </si>
  <si>
    <t xml:space="preserve">57</t>
  </si>
  <si>
    <t xml:space="preserve">Kolno</t>
  </si>
  <si>
    <t xml:space="preserve">Gmina Kolno</t>
  </si>
  <si>
    <t xml:space="preserve">Kolno 38
11-311 Kolno
</t>
  </si>
  <si>
    <t xml:space="preserve">89 716 32 93</t>
  </si>
  <si>
    <t xml:space="preserve">gops_kolno@onet.eu</t>
  </si>
  <si>
    <t xml:space="preserve">poradnictwo dla osób uzależnionych i współuzależnionych  świadczone przez psychoterapeutę</t>
  </si>
  <si>
    <t xml:space="preserve">58</t>
  </si>
  <si>
    <t xml:space="preserve">Olsztynek</t>
  </si>
  <si>
    <t xml:space="preserve">Punkt Konsultacyjny dla osób dotkniętych przemocą 
domową
</t>
  </si>
  <si>
    <t xml:space="preserve">MOPS Olsztynek</t>
  </si>
  <si>
    <t xml:space="preserve">ul. Niepodległości 19
11-015 Olsztynek
</t>
  </si>
  <si>
    <t xml:space="preserve">89 519 44 16 535 311 908</t>
  </si>
  <si>
    <t xml:space="preserve">kis@olsztynek.naszops.pl</t>
  </si>
  <si>
    <t xml:space="preserve">wstępna diagnoza 
i ocena sytuacji klienta,
 psychoedukacja
w zakresie przemocy domowej,
 pomoc i wsparcie,
informowanie 
o możliwości uzyskania pomocy,
inicjowanie działań interwencyjnych,
</t>
  </si>
  <si>
    <t xml:space="preserve">Punkt Konsultacyjny dla osób uzależnionych od alkoholu
</t>
  </si>
  <si>
    <t xml:space="preserve"> wstępna diagnoza 
i ocena sytuacji klienta,
 kosultacje prawne i socjalne,
informowanie o możliwości uzyskania pomocy specjalistycznej,
motywowanie do podjęcia leczenia odwykowego,
prowadzenie działań edukacyjno-informacyjnych.</t>
  </si>
  <si>
    <t xml:space="preserve">Punkt Prawniczy</t>
  </si>
  <si>
    <t xml:space="preserve">89 519 44 16</t>
  </si>
  <si>
    <t xml:space="preserve"> pomoc prawna</t>
  </si>
  <si>
    <t xml:space="preserve">Punkt Konsultacyjny dla osób współuzależnionych - psycholog</t>
  </si>
  <si>
    <t xml:space="preserve">pomoc członkom rodzin osób uzależnionych</t>
  </si>
  <si>
    <t xml:space="preserve">Punkt Konsultacyjny dla osób uzależnionych od środków psychoaktywnych i nadużywających środków psychoaktywnych oraz ich rodzin 
</t>
  </si>
  <si>
    <t xml:space="preserve"> poradnictwo,                                                        motywowanie do podejmowania leczenia i utrzymania abstynencji,                                 pomoc w autodiagnozowaniu problemów osobistych.</t>
  </si>
  <si>
    <t xml:space="preserve">59</t>
  </si>
  <si>
    <t xml:space="preserve">Psychologiczbny Punkt Konsultacyjny dla Młodzieży     (wiek 16-24 l)</t>
  </si>
  <si>
    <t xml:space="preserve">535 311 908</t>
  </si>
  <si>
    <t xml:space="preserve">wstępna diagnoza 
i ocena sytuacji klienta, informowanie o możliwości uzyskania pomocy specjalistycznej, poradnictwo,                       prowadzenie działań edukacyjno-informacyjnych</t>
  </si>
  <si>
    <t xml:space="preserve">60.</t>
  </si>
  <si>
    <t xml:space="preserve">Purda</t>
  </si>
  <si>
    <t xml:space="preserve">Punkt Konsultacyjno-Informacyjny  (Świetlica w Klewkach)
 </t>
  </si>
  <si>
    <t xml:space="preserve">Gmina Purda</t>
  </si>
  <si>
    <t xml:space="preserve"> 10-682 Klewki  </t>
  </si>
  <si>
    <t xml:space="preserve">89 512 22 23</t>
  </si>
  <si>
    <t xml:space="preserve">poradnictwo:
- dla osób uzależnionych i współuzależnionych,
- dla osób doznających przemocy domowej</t>
  </si>
  <si>
    <t xml:space="preserve"> 
kontakt bezpośredni</t>
  </si>
  <si>
    <t xml:space="preserve">61.</t>
  </si>
  <si>
    <t xml:space="preserve">Stawiguda </t>
  </si>
  <si>
    <t xml:space="preserve">GOPS Stawiguda</t>
  </si>
  <si>
    <t xml:space="preserve">
ul. Olsztyńska 3
11-034 Stawiguda
</t>
  </si>
  <si>
    <t xml:space="preserve">89 512 65 03 </t>
  </si>
  <si>
    <t xml:space="preserve">profilaktyka@stawiguda.pl</t>
  </si>
  <si>
    <t xml:space="preserve">poradnictwo:
- prawne
- psychologiczne
- socjalne
- z zakresu uzależnień
</t>
  </si>
  <si>
    <t xml:space="preserve"> 
po wcześniejszym uzgodnieniu możliwość skorzystania z tłumacza języka migowego</t>
  </si>
  <si>
    <t xml:space="preserve">62.</t>
  </si>
  <si>
    <t xml:space="preserve">Świątki</t>
  </si>
  <si>
    <t xml:space="preserve">Punkt Informacyjno-Konsultacyjny Profilaktyki i Rozwiązywania Problemów Uzależnień oraz Przeciwdziałania Przemocy w Rodzinie</t>
  </si>
  <si>
    <t xml:space="preserve">Urząd Gminy Świątki</t>
  </si>
  <si>
    <t xml:space="preserve">Świątki 59
11-008 Świątki
</t>
  </si>
  <si>
    <t xml:space="preserve">89 616 98 83
kom.                604 249 014
</t>
  </si>
  <si>
    <t xml:space="preserve">gmina@swiatki.pl</t>
  </si>
  <si>
    <t xml:space="preserve">- poradnictwo indywidualne
- konsultacje
</t>
  </si>
  <si>
    <t xml:space="preserve">63.</t>
  </si>
  <si>
    <t xml:space="preserve">Dąbrówno</t>
  </si>
  <si>
    <t xml:space="preserve">ostródzki</t>
  </si>
  <si>
    <t xml:space="preserve">Punkt Konsultacyjno-Informacyjny przy Gminnej Komisji Rozwiązywania Problemów Alkoholowych</t>
  </si>
  <si>
    <t xml:space="preserve">Urząd Gminy Dąbrówno</t>
  </si>
  <si>
    <t xml:space="preserve">ul. Agrestowa 2 
14-120 Dąbrówno
</t>
  </si>
  <si>
    <t xml:space="preserve">kom.                509 138 052</t>
  </si>
  <si>
    <t xml:space="preserve">gkrpa.dabrowno@onet.pl</t>
  </si>
  <si>
    <t xml:space="preserve">poradnictwo: 
- psychologiczne w zakresie uzależnień, pomocy dla osób z problemem alkoholowym, pomocy dla osób doznających przemocy, porady wychowawcze i rodzinne
- terapeutyczne
</t>
  </si>
  <si>
    <t xml:space="preserve">64.</t>
  </si>
  <si>
    <t xml:space="preserve">Grunwald</t>
  </si>
  <si>
    <t xml:space="preserve">Gmina Grunwald</t>
  </si>
  <si>
    <t xml:space="preserve">14-107 Gierzwałd 7</t>
  </si>
  <si>
    <t xml:space="preserve">89 647 29 39</t>
  </si>
  <si>
    <t xml:space="preserve">gops_grunwald@onet.pl</t>
  </si>
  <si>
    <t xml:space="preserve">poradnictwo:
- rodzinne ( w zakresie przeciwdziałania przemocy domowej), psychologiczne, pedagogiczne, rozwiązywanie problemów alkoholowych i innych uzależnień 
</t>
  </si>
  <si>
    <t xml:space="preserve">65.</t>
  </si>
  <si>
    <t xml:space="preserve">Małdyty</t>
  </si>
  <si>
    <t xml:space="preserve">Punkt Konsultacyjno-Profilaktyczny</t>
  </si>
  <si>
    <t xml:space="preserve">Gmina Małdyty</t>
  </si>
  <si>
    <t xml:space="preserve">ul. Przemysłowa 10
14-330 Małdyty
</t>
  </si>
  <si>
    <t xml:space="preserve">89 758 60 79</t>
  </si>
  <si>
    <t xml:space="preserve">spgoz.maldyty@neostrada.pl</t>
  </si>
  <si>
    <t xml:space="preserve">wsparcie psychologiczne</t>
  </si>
  <si>
    <t xml:space="preserve">66.</t>
  </si>
  <si>
    <t xml:space="preserve">Miłakowo
</t>
  </si>
  <si>
    <t xml:space="preserve">Gmina Miłakowo</t>
  </si>
  <si>
    <t xml:space="preserve">ul. O. Wł. Włodyki 20A
14-310 Miłakowo
</t>
  </si>
  <si>
    <t xml:space="preserve">89 758 71 61</t>
  </si>
  <si>
    <t xml:space="preserve">gkrpa@milakowo.eu</t>
  </si>
  <si>
    <t xml:space="preserve">67.</t>
  </si>
  <si>
    <t xml:space="preserve">Miłomłyn</t>
  </si>
  <si>
    <t xml:space="preserve">Punkt Konsultacyjny </t>
  </si>
  <si>
    <t xml:space="preserve">Gmina Miłomłyn</t>
  </si>
  <si>
    <t xml:space="preserve">ul. Twarda 12
14-140 Miłomłyn
</t>
  </si>
  <si>
    <t xml:space="preserve">89 642 58 27
</t>
  </si>
  <si>
    <t xml:space="preserve">mgops@milomlyn.pl</t>
  </si>
  <si>
    <t xml:space="preserve">poradnictwo psychologiczne</t>
  </si>
  <si>
    <t xml:space="preserve">68.</t>
  </si>
  <si>
    <t xml:space="preserve">Morąg</t>
  </si>
  <si>
    <t xml:space="preserve">Punkt Informacyjno-Konsultacyjny ds. Uzależnień i Przemocy</t>
  </si>
  <si>
    <t xml:space="preserve">Gmina Morąg</t>
  </si>
  <si>
    <t xml:space="preserve">ul. Dworcowa 7
14-300 Morąg
</t>
  </si>
  <si>
    <t xml:space="preserve">89 757 23 73</t>
  </si>
  <si>
    <t xml:space="preserve">gkrpa-morag@morag.pl</t>
  </si>
  <si>
    <t xml:space="preserve">poradnictwo:
- prawne 
-psychologiczne 
-psychoterapeutyczne 
- pedagogiczne
</t>
  </si>
  <si>
    <t xml:space="preserve">69.</t>
  </si>
  <si>
    <t xml:space="preserve">Ostróda </t>
  </si>
  <si>
    <t xml:space="preserve">Punkt Informacyjno - Konsultacyjny</t>
  </si>
  <si>
    <t xml:space="preserve">Miejski Ośrodek Pomocy Społecznej w Ostródzie - Dział Profilaktyki Uzależnień i Przeciwdziałania Przemocy Domowej</t>
  </si>
  <si>
    <t xml:space="preserve">ul. Henryka Sienkiewicza 15
14-100 Ostróda</t>
  </si>
  <si>
    <t xml:space="preserve">89 642 97 75 89 642 97 88</t>
  </si>
  <si>
    <t xml:space="preserve">profilaktyka@mops.ostroda.pl</t>
  </si>
  <si>
    <t xml:space="preserve"> poradnictwo 
psychologiczne w każdy wtorek w godz.11;00-15;00
</t>
  </si>
  <si>
    <t xml:space="preserve">kontakt osobisty,  telefoniczny, e-mail	</t>
  </si>
  <si>
    <t xml:space="preserve">70.</t>
  </si>
  <si>
    <t xml:space="preserve">Ostróda Gmina Wiejska</t>
  </si>
  <si>
    <t xml:space="preserve">Punkt Konsultacyjny 
dla Osób Doznających Przemocy 
Domowej 
</t>
  </si>
  <si>
    <t xml:space="preserve">Gminny Ośrodek Pomocy Spolecznej w  Ostródzie</t>
  </si>
  <si>
    <t xml:space="preserve">ul. 11 Listopada 39
14-100 Ostróda
</t>
  </si>
  <si>
    <t xml:space="preserve">501 343 388</t>
  </si>
  <si>
    <t xml:space="preserve">zi@gops.ostroda.pl</t>
  </si>
  <si>
    <t xml:space="preserve">poradnictwo:
- pedagogiczne
- socjalne
</t>
  </si>
  <si>
    <t xml:space="preserve">71.</t>
  </si>
  <si>
    <t xml:space="preserve">Pisz</t>
  </si>
  <si>
    <t xml:space="preserve">piski</t>
  </si>
  <si>
    <t xml:space="preserve">Punkt Konsultacyjny w Ośrodku Profilaktyki i Terapii w Piszu </t>
  </si>
  <si>
    <t xml:space="preserve">Gmina Pisz</t>
  </si>
  <si>
    <t xml:space="preserve">ul. Mikołaja 
Kopernika 8
12-200 Pisz
</t>
  </si>
  <si>
    <t xml:space="preserve">
87 423 35 60
</t>
  </si>
  <si>
    <t xml:space="preserve">opit@pisz.home.pl</t>
  </si>
  <si>
    <t xml:space="preserve">pomoc:
- psychologiczna
- prawna
- terapeutyczna
- pedagogiczna
- informacyjna
</t>
  </si>
  <si>
    <t xml:space="preserve">72.</t>
  </si>
  <si>
    <t xml:space="preserve">Biała Piska</t>
  </si>
  <si>
    <t xml:space="preserve">Gminny Punkt Konsultacyjny</t>
  </si>
  <si>
    <t xml:space="preserve">Urząd Miasta Biała Piska</t>
  </si>
  <si>
    <t xml:space="preserve">ul. Sikorskiego 21A
12-230 Biała Piska
</t>
  </si>
  <si>
    <t xml:space="preserve">87 423 90 34</t>
  </si>
  <si>
    <t xml:space="preserve">punkt@bialapiska.pl</t>
  </si>
  <si>
    <t xml:space="preserve">-wsparcie i poradnictwo psychologiczne
- rozpoznanie problemu
- informowanie 
o możliwościach uzyskania pomocy
</t>
  </si>
  <si>
    <t xml:space="preserve">73.</t>
  </si>
  <si>
    <t xml:space="preserve">Orzysz</t>
  </si>
  <si>
    <t xml:space="preserve">Urząd Miasta Orzysz</t>
  </si>
  <si>
    <t xml:space="preserve">ul. Wojska Polskiego 5
12-250 Orzysz
</t>
  </si>
  <si>
    <t xml:space="preserve">um@orzysz.pl</t>
  </si>
  <si>
    <t xml:space="preserve">dyżury:
- specjalisty terapii uzależnień 
- psychologa
- referenta prawnego
</t>
  </si>
  <si>
    <t xml:space="preserve">74.</t>
  </si>
  <si>
    <t xml:space="preserve">Ruciane-Nida</t>
  </si>
  <si>
    <t xml:space="preserve">Punkt Konsultacyjny 
</t>
  </si>
  <si>
    <t xml:space="preserve">Gmina Ruciane-Nida</t>
  </si>
  <si>
    <t xml:space="preserve">al. Wczasów 11
12-220 Ruciane-Nida
</t>
  </si>
  <si>
    <t xml:space="preserve">87 423 16 40</t>
  </si>
  <si>
    <t xml:space="preserve">mgops@ruciane-nida.pl</t>
  </si>
  <si>
    <t xml:space="preserve">poradnictwo:
-  psychologiczne 
- prawne
</t>
  </si>
  <si>
    <t xml:space="preserve">75.</t>
  </si>
  <si>
    <t xml:space="preserve">Dźwierzuty</t>
  </si>
  <si>
    <t xml:space="preserve">szczycieński</t>
  </si>
  <si>
    <t xml:space="preserve">Punkt Konsultacyjno-informacyjny dla osób doznających przemocy domowej</t>
  </si>
  <si>
    <t xml:space="preserve">Gmina Dźwierzuty</t>
  </si>
  <si>
    <t xml:space="preserve">ul. Niepodległości 6
12-120 Dźwierzuty
</t>
  </si>
  <si>
    <t xml:space="preserve">89 624 04 03</t>
  </si>
  <si>
    <t xml:space="preserve">poradnictwo prawne 
</t>
  </si>
  <si>
    <t xml:space="preserve">kontakt osobisty, telefoniczny i mailowy , za pomocą środków komunikacji elektronicznej </t>
  </si>
  <si>
    <t xml:space="preserve">76.</t>
  </si>
  <si>
    <t xml:space="preserve">Jedwabno</t>
  </si>
  <si>
    <t xml:space="preserve">Gmina Jedwabno</t>
  </si>
  <si>
    <t xml:space="preserve">ul. 1 Maja 63
12-122 Jedwabno
</t>
  </si>
  <si>
    <t xml:space="preserve">89 621 36 31
89 679 54 59
</t>
  </si>
  <si>
    <t xml:space="preserve">dyżury:
- instruktora terapii uzależnień
- pedagoga
- pracownika socjalnego
-psychologa
- prawnika
</t>
  </si>
  <si>
    <t xml:space="preserve">kontakt telefoniczny, wizyta w środowisku </t>
  </si>
  <si>
    <t xml:space="preserve">pisemna (e-mail) </t>
  </si>
  <si>
    <t xml:space="preserve">77.</t>
  </si>
  <si>
    <t xml:space="preserve">Pasym</t>
  </si>
  <si>
    <t xml:space="preserve">Punkt Konsultacyjno-Informacyjny dla Ofiar Przemocy</t>
  </si>
  <si>
    <t xml:space="preserve">Gmina Pasym</t>
  </si>
  <si>
    <t xml:space="preserve">Rynek 10A
12-130 Pasym
</t>
  </si>
  <si>
    <t xml:space="preserve">89 621 20 43</t>
  </si>
  <si>
    <t xml:space="preserve">mgops@pasym.pl</t>
  </si>
  <si>
    <t xml:space="preserve">- poradnictwo prawne
- poradnictwo psychologiczne, poradnictwo w sprawie uzależnień.
specjalista ds. uzależnień - piątek 13:30-18:00  
psycholog - 2 razy w miesiącu od 7:30 do 12:30
</t>
  </si>
  <si>
    <t xml:space="preserve">78.</t>
  </si>
  <si>
    <t xml:space="preserve">Szczytno Gmina Wiejska</t>
  </si>
  <si>
    <t xml:space="preserve">GOPS Szczytno</t>
  </si>
  <si>
    <t xml:space="preserve">ul. Polska 49
12-100 Szczytno
</t>
  </si>
  <si>
    <t xml:space="preserve">89 624 15 35
89 624 01 84
</t>
  </si>
  <si>
    <t xml:space="preserve">gkrpaszczytno@ug.szczytno.pl</t>
  </si>
  <si>
    <t xml:space="preserve">dyżury:
- prawnika
- psychologa
- terapeuty uzależnień
</t>
  </si>
  <si>
    <t xml:space="preserve">kontakt indywidualny, telefoniczny </t>
  </si>
  <si>
    <t xml:space="preserve">79.</t>
  </si>
  <si>
    <t xml:space="preserve">Szczytno Gmina Miejska</t>
  </si>
  <si>
    <t xml:space="preserve">Urząd Miasta</t>
  </si>
  <si>
    <t xml:space="preserve">ul. Kościuszki 20
12-100 Szczytno
(przy Przychodni Terapii Uzależnienia od Alkoholu    i Współuzależnienia)
</t>
  </si>
  <si>
    <t xml:space="preserve">89 623 16 81</t>
  </si>
  <si>
    <t xml:space="preserve">poradnictwo świadczone przez:
- pedagoga
- prawnika
- policjanta</t>
  </si>
  <si>
    <t xml:space="preserve">80.</t>
  </si>
  <si>
    <t xml:space="preserve">Świętajno</t>
  </si>
  <si>
    <t xml:space="preserve">GOPS Świętajno</t>
  </si>
  <si>
    <t xml:space="preserve">ul. Grunwaldzka 13c
12-140 Świętajno
</t>
  </si>
  <si>
    <t xml:space="preserve">kom.                  606 412 901</t>
  </si>
  <si>
    <t xml:space="preserve">biuro@gops-swietajno.pl</t>
  </si>
  <si>
    <t xml:space="preserve">poradnictwo:
- prawne (każdy drugi wtorek m-ca w godz. 8.30-14.30)
- psychologiczne (każdy pierwszy i trzeci wtorek m-ca w godz. 8.30-12.30)
</t>
  </si>
  <si>
    <t xml:space="preserve">81</t>
  </si>
  <si>
    <t xml:space="preserve">Rozogi</t>
  </si>
  <si>
    <t xml:space="preserve">Punkt
Konsultacyjny
„Rynek 9”</t>
  </si>
  <si>
    <t xml:space="preserve">Urząd Gminy Rozogi</t>
  </si>
  <si>
    <t xml:space="preserve">ul. Rynek 9
12-114 Rozogi</t>
  </si>
  <si>
    <t xml:space="preserve">89 722 69 32</t>
  </si>
  <si>
    <t xml:space="preserve">gops@gopsrozogi.pl</t>
  </si>
  <si>
    <t xml:space="preserve">82.</t>
  </si>
  <si>
    <t xml:space="preserve">Wielbark</t>
  </si>
  <si>
    <t xml:space="preserve">Punkt Konsultacyjno-Informacyjny dla osób uzależnionych 
od Alkoholu 
i Współuzależnionych oraz Przemocy Domowej
</t>
  </si>
  <si>
    <t xml:space="preserve">GOPS Wielbark</t>
  </si>
  <si>
    <t xml:space="preserve">ul. Jagiełły 8
12-160 Wielbark
</t>
  </si>
  <si>
    <t xml:space="preserve">89 621 83 31</t>
  </si>
  <si>
    <t xml:space="preserve">gops@gops-wielbark.pl </t>
  </si>
  <si>
    <t xml:space="preserve">poradnictwo:
- prawne
- psychologiczne
- terapeutyczne
</t>
  </si>
  <si>
    <t xml:space="preserve">OŚRODKI INTERWENCJI KRYZYSOWEJ -  11 OIK w województwie warmińsko-mazurskim</t>
  </si>
  <si>
    <t xml:space="preserve">Powiat</t>
  </si>
  <si>
    <t xml:space="preserve">tel./fax</t>
  </si>
  <si>
    <t xml:space="preserve">Działdowski</t>
  </si>
  <si>
    <t xml:space="preserve">Ośrodek Interwencji Kryzysowej</t>
  </si>
  <si>
    <t xml:space="preserve">Caritas Diecezji Toruńskiej (na zlecenie powiatu działdowskiego)</t>
  </si>
  <si>
    <t xml:space="preserve">ul. Księżodworska 23 13-200 Działdowo</t>
  </si>
  <si>
    <t xml:space="preserve">tel. 23 697 27 04                         23 697 28 55                 całodobowy:          664 028 708 </t>
  </si>
  <si>
    <t xml:space="preserve">dzialdowo@caritas.pl;          caritasdzialdowo@o2.pl</t>
  </si>
  <si>
    <t xml:space="preserve">- całodobowe schronienie (6 miejsc)
- poradnictwo: prawne, psychologiczne, pedagogiczne 
</t>
  </si>
  <si>
    <t xml:space="preserve">kontakt telefoniczny, fax, e-mailowy, za pośrednictwem epuap</t>
  </si>
  <si>
    <t xml:space="preserve">Ełcki</t>
  </si>
  <si>
    <t xml:space="preserve">Ośrodek Interwencji Kryzysowej 
przy Domu Pomocy Społecznej 
</t>
  </si>
  <si>
    <t xml:space="preserve">Powiatowe Centrum Pomocy Rodzinie
w Ełku
</t>
  </si>
  <si>
    <t xml:space="preserve">Nowa Wieś Ełcka 
ul. Lipowa 1
19-300 Ełk 
</t>
  </si>
  <si>
    <t xml:space="preserve">tel./fax.                               87 619 77 70</t>
  </si>
  <si>
    <t xml:space="preserve">dpsnwe@fantex.pl</t>
  </si>
  <si>
    <t xml:space="preserve">- całodobowe schronienie (14 miejsc)
- poradnictwo psychologiczne, socjalne, prawne
- prowadzenie psychoterapii  indywidualnej
- prowadzenie działalności terapeutycznej </t>
  </si>
  <si>
    <t xml:space="preserve">Gołdapski</t>
  </si>
  <si>
    <t xml:space="preserve">Ośrodek Interwencji Kryzysowej </t>
  </si>
  <si>
    <t xml:space="preserve">Powiatowe Centrum Pomocy Rodzinie w Gołdapi </t>
  </si>
  <si>
    <t xml:space="preserve">ul. Jaćwieska 14a
19-500 Gołdap
</t>
  </si>
  <si>
    <t xml:space="preserve">tel. 87 615 24 73
fax.87 615 24 72 
</t>
  </si>
  <si>
    <t xml:space="preserve">pcprgoldap@pcprgoldap.pl</t>
  </si>
  <si>
    <t xml:space="preserve">poradnictwo:
- prawne
- psychologiczne                                                                       
</t>
  </si>
  <si>
    <t xml:space="preserve">kontakt osobisty, telefoniczny, elektroniczny</t>
  </si>
  <si>
    <t xml:space="preserve">kontakt pisemny</t>
  </si>
  <si>
    <t xml:space="preserve">Iławski</t>
  </si>
  <si>
    <t xml:space="preserve">Powiatowe Centrum Pomocy Rodzinie w Iławie</t>
  </si>
  <si>
    <t xml:space="preserve">ul. Andersa 3a
14-200 Iława
</t>
  </si>
  <si>
    <t xml:space="preserve">tel./fax.                    89 649 04 50</t>
  </si>
  <si>
    <t xml:space="preserve">sekretariat@
pcprilawa.pl
</t>
  </si>
  <si>
    <t xml:space="preserve">- pomoc osobom i rodzinom znajdującym się w trudnej sytuacji, szczególnie tym, u których występuje zjawisko przemocy
- poradnictwo psychologiczne 
   i rodzinne
</t>
  </si>
  <si>
    <t xml:space="preserve">kontakt telefoniczny, indywidualny</t>
  </si>
  <si>
    <t xml:space="preserve">kontakt indywidualny, możliwość skorzystania z pomocy tłumacza języka migowego po wcześniejszym zgłoszeniu takiej potrzeby</t>
  </si>
  <si>
    <t xml:space="preserve">Kętrzyński</t>
  </si>
  <si>
    <t xml:space="preserve">Powiatowe Centrum Pomocy Rodzinie w Kętrzynie</t>
  </si>
  <si>
    <t xml:space="preserve">ul. Pocztowa 13                                11-400 Kętrzyn </t>
  </si>
  <si>
    <t xml:space="preserve">tel. 89 751 09 00</t>
  </si>
  <si>
    <t xml:space="preserve">pcprketrzyn@wp.pl</t>
  </si>
  <si>
    <t xml:space="preserve">- całodobowe schronienie (8 miejsc)
poradnictwo:                                                                                         - prawne  
- psychologiczne                                                                           - pedagogiczne                                                                       - socjalne 
</t>
  </si>
  <si>
    <t xml:space="preserve">kontakt bezpośredni, telefoniczny, pisemny</t>
  </si>
  <si>
    <t xml:space="preserve">6. </t>
  </si>
  <si>
    <t xml:space="preserve">Olecki</t>
  </si>
  <si>
    <t xml:space="preserve">Powiatowe centrum Pomocy Rodzinie w Olecku</t>
  </si>
  <si>
    <t xml:space="preserve">ul. Gołdapska 23 19-400 Olecko</t>
  </si>
  <si>
    <t xml:space="preserve">tel. 87 520 34 37 (całodobowy) tel. 87 520 34 35 (kierownik Ośrodka)</t>
  </si>
  <si>
    <t xml:space="preserve">centrum @pcpr.olecko.pl</t>
  </si>
  <si>
    <t xml:space="preserve"> - całodobowe schronienie (5 miejsc)
- poradnictwo: prawne, psychologiczne, pedagogiczne (udzielane również z wykorzystaniem środków zdalnej komunikacji tj. telefon, e-mail)</t>
  </si>
  <si>
    <t xml:space="preserve">kontakt telefoniczny, osobisty, e-mailowy, pisemny </t>
  </si>
  <si>
    <t xml:space="preserve">kontakt telefoniczny, osobisty, e-mailowy, pisemny, 3 pracowników PCPR w Olecku ukończyło kurs/szkolenie z języka migowego</t>
  </si>
  <si>
    <t xml:space="preserve"> 
</t>
  </si>
  <si>
    <t xml:space="preserve">Olsztyn - miasto na prawach powiatu</t>
  </si>
  <si>
    <t xml:space="preserve">Ośrodek Interwencji Kryzysowej 
dla Kobiet 
i Ich Dzieci – Ofiar Przemocy 
w Rodzinie 
</t>
  </si>
  <si>
    <t xml:space="preserve">Caritas Archidiecezji Warmińskiej</t>
  </si>
  <si>
    <t xml:space="preserve">ul. Grunwaldzka 45
10-125 Olsztyn
</t>
  </si>
  <si>
    <t xml:space="preserve">tel. 89 523 64 02
tel. 89 535 06 66
</t>
  </si>
  <si>
    <t xml:space="preserve">interwencja7@o2.pl</t>
  </si>
  <si>
    <t xml:space="preserve">- całodobowe schronienie  (30   miejsc)
- pomoc medyczna
- poradnictwo prawne
- poradnictwo psychologiczne
- opieka i pomoc stacjonarna
- wsparcie socjalne
- stołówka
- łaźnia
</t>
  </si>
  <si>
    <t xml:space="preserve">Olsztyński</t>
  </si>
  <si>
    <t xml:space="preserve">Powiatowy Ośrodek Interwencji Kryzysowej</t>
  </si>
  <si>
    <t xml:space="preserve">Powiatowe Centrum Pomocy Rodzinie
w Olsztynie
</t>
  </si>
  <si>
    <t xml:space="preserve">Gryźliny, ul. Krótka 2 11-034 Gryźliny
10-175 Olsztyn
</t>
  </si>
  <si>
    <t xml:space="preserve">tel. 89 544 38 00
fax.89 544 38 11
kom. 665 237 899
</t>
  </si>
  <si>
    <t xml:space="preserve">pcpr@powiat-olsztynski.pl</t>
  </si>
  <si>
    <t xml:space="preserve">- całodobowe schronienie (3 miejsca)                                                  poradnictwo:
- prawne
- psychologiczne                                                                            - socjalne                                                                   
</t>
  </si>
  <si>
    <t xml:space="preserve">kontakt telefoniczny, osobisty, e-mailowy, wideokonferencja 
</t>
  </si>
  <si>
    <t xml:space="preserve"> kontakt osobisty albo w formie wideokonferencji po wcześniejszym zgłoszeniu takiej potrzeby, sms, fax</t>
  </si>
  <si>
    <t xml:space="preserve">w ramach POIK: Punkt Interwencji Kryzysowej</t>
  </si>
  <si>
    <t xml:space="preserve">ul. Niepodległości 4 11-300 Biskupiec</t>
  </si>
  <si>
    <t xml:space="preserve">Piski </t>
  </si>
  <si>
    <t xml:space="preserve">Powiatowe Centrum Pomocy Rodzinie
w Piszu
</t>
  </si>
  <si>
    <t xml:space="preserve">ul. Piaskowa 2
12-200 Pisz
</t>
  </si>
  <si>
    <t xml:space="preserve">tel. 87 424 11 38
fax.87 424 11 39
</t>
  </si>
  <si>
    <t xml:space="preserve">pcpr@powiat.pisz.pl</t>
  </si>
  <si>
    <t xml:space="preserve">- całodobowe schronienie (3 miejsca)
-poradnictwo:
 prawne, psychologiczne
- mediator
</t>
  </si>
  <si>
    <t xml:space="preserve">Szczycieński </t>
  </si>
  <si>
    <t xml:space="preserve">Powiatowe Centrum Pomocy Rodzinie
w Szczytnie
</t>
  </si>
  <si>
    <t xml:space="preserve">ul. M. Skłodowskiej-Curie 3/26 
12-100 Szczytno
</t>
  </si>
  <si>
    <t xml:space="preserve">tel. 89 624 35 83
kom. 519 124 411
</t>
  </si>
  <si>
    <t xml:space="preserve">pcprszczytno@pcprszczytno.pl</t>
  </si>
  <si>
    <t xml:space="preserve">- całodobowe schronienie (4 miejsca)
- poradnictwo socjalne, prawne oraz
  terapeutyczne
</t>
  </si>
  <si>
    <t xml:space="preserve">Węgorzewski</t>
  </si>
  <si>
    <t xml:space="preserve">Powiatowe Centrum Pomocy Rodzinie w Węgorzewie</t>
  </si>
  <si>
    <t xml:space="preserve">ul. Gen. Józefa Bema 16                                             11-600 Węgorzewo</t>
  </si>
  <si>
    <t xml:space="preserve">tel. 87 427 06 45</t>
  </si>
  <si>
    <t xml:space="preserve">pomocspoleczna@pcprwegorzewo.pl</t>
  </si>
  <si>
    <t xml:space="preserve">- całodobowe schronienie (3miejsca)                    -poradnictwo psychologiczne, terapeutyczne</t>
  </si>
  <si>
    <t xml:space="preserve">OŚRODKI WSPARCIA - 3 OW w województwie warmińsko-mazurskim</t>
  </si>
  <si>
    <t xml:space="preserve">Gmina/ Powiat</t>
  </si>
  <si>
    <t xml:space="preserve">Gmina Biskupiec</t>
  </si>
  <si>
    <t xml:space="preserve">Ośrodek Wsparcia </t>
  </si>
  <si>
    <t xml:space="preserve">Miejski Ośrodek Pomocy Społecznej
w Biskupcu
</t>
  </si>
  <si>
    <t xml:space="preserve">ul. Niepodległości 4
11-300 Biskupiec
</t>
  </si>
  <si>
    <t xml:space="preserve">89 715 26 62</t>
  </si>
  <si>
    <t xml:space="preserve">ow.mops@biskupiec.pl</t>
  </si>
  <si>
    <t xml:space="preserve">poradnictwo:
- specjalisty ds. przeciwdziałania przemocy 
- psychoterapeutki pracującej 
z osobami doznającymi przemocy 
- psychologa 
- prawnika 
- psychoterapeuty uzależnień 
</t>
  </si>
  <si>
    <t xml:space="preserve">kontakt telefoniczny, korespondencyjny za pomocą środków komunikacji elektronicznej, tj. poprzez e PUAP, e-mail, fax</t>
  </si>
  <si>
    <t xml:space="preserve">kontakt pisemny za pomocą środków komunikacji elektronicznej, tj. poprzez e PUAP, e- mail, fax</t>
  </si>
  <si>
    <t xml:space="preserve">Powiat Nowomiejski</t>
  </si>
  <si>
    <t xml:space="preserve">Powiatowe Centrum Pomocy Rodzinie w Nowym Mieście Lubawskim</t>
  </si>
  <si>
    <t xml:space="preserve">ul. Grunwaldzka 33 13-300 Nowe Miasto Lubawskie</t>
  </si>
  <si>
    <t xml:space="preserve">56 474 31 96</t>
  </si>
  <si>
    <t xml:space="preserve">sekretariat@pcprnml.pl</t>
  </si>
  <si>
    <t xml:space="preserve">poradnictwo:
- prawne
- psychologiczne</t>
  </si>
  <si>
    <t xml:space="preserve">kontakt telefoniczny, osobisty, korespondencyjny za pomocą środków komunikacji elektronicznej, tj. poprzez e PUAP, e-mail, fax</t>
  </si>
  <si>
    <t xml:space="preserve">kontakt pisemny za pomocą środków komunikacji elektronicznej, tj. poprzez e PUAP, e- mail, fax, tłumacza języka migowego</t>
  </si>
  <si>
    <t xml:space="preserve">Miejski Zespół Profilaktyki i Terapii Uzależnień
w Olsztynie</t>
  </si>
  <si>
    <t xml:space="preserve">al. Wojska Polskiego 8
10-225 Olsztyn
</t>
  </si>
  <si>
    <t xml:space="preserve">89 535 77 78
fax. 89 535 77 80
</t>
  </si>
  <si>
    <t xml:space="preserve">sekretariat@mzpitu.olsztyn.eu</t>
  </si>
  <si>
    <t xml:space="preserve">pomoc: 
- psychologiczna
- pedagogiczna 
- terapeutyczna 
- prawna
</t>
  </si>
  <si>
    <t xml:space="preserve">SPECJALISTYCZNE OŚRODKI WSPARCIA DLA OSÓB DOZNAJĄCYCH PRZEMOCY DOMOWEJ* - 3 SOW-y w województwie warmińsko-mazurskim</t>
  </si>
  <si>
    <t xml:space="preserve">ilość miejsc </t>
  </si>
  <si>
    <t xml:space="preserve">strona internetowa</t>
  </si>
  <si>
    <t xml:space="preserve">dla osób z niepełnosprawnościami</t>
  </si>
  <si>
    <t xml:space="preserve">Elbląg – 
miasto 
na prawach powiatu
</t>
  </si>
  <si>
    <t xml:space="preserve">Specjalistyczny Ośrodek Wsparcia 
dla Osób Doznających Przemocy 
Domowej 
</t>
  </si>
  <si>
    <t xml:space="preserve">Miasto Elbląg </t>
  </si>
  <si>
    <t xml:space="preserve">ul. Związku Jaszczurczego 17
82-300 Elbląg
</t>
  </si>
  <si>
    <t xml:space="preserve">55 255 00 01</t>
  </si>
  <si>
    <t xml:space="preserve">sow@sow.elblag.pl</t>
  </si>
  <si>
    <t xml:space="preserve">www.sow.elblag.pl</t>
  </si>
  <si>
    <t xml:space="preserve">Specjalistyczny Ośrodek Wsparcia 
dla Osób Doznających Przemocy Domowej
przy Powiatowym Centrum Pomocy Rodzinie w Olecku
</t>
  </si>
  <si>
    <t xml:space="preserve">Powiat Olecki</t>
  </si>
  <si>
    <t xml:space="preserve">ul. Gołdapska 23
19-400 Olecko
</t>
  </si>
  <si>
    <t xml:space="preserve">87 520 34 37    87 520 34 39</t>
  </si>
  <si>
    <t xml:space="preserve">sow@pcpr.olecko.pl centrum@pcpr.olecko.pl</t>
  </si>
  <si>
    <t xml:space="preserve">www.pcpr.olecko.pl</t>
  </si>
  <si>
    <t xml:space="preserve">kontakt telefoniczny, osobisty, pisemny, e-mailowy</t>
  </si>
  <si>
    <t xml:space="preserve">kontakt telefoniczny, osobisty, pisemny, e-mailowy, 3 pracowników PCPR w Olecku ukończyło kurs/szkolenie z języka migowego</t>
  </si>
  <si>
    <t xml:space="preserve">Olsztyn - miasto 
na prawach powiatu
</t>
  </si>
  <si>
    <t xml:space="preserve">Specjalistyczny Ośrodek Wsparcia 
dla Osób Doznających Przemocy Domowej
</t>
  </si>
  <si>
    <t xml:space="preserve">Miasto Olsztyn</t>
  </si>
  <si>
    <t xml:space="preserve">ul. Bałtycka 37a
10-144 Olsztyn
</t>
  </si>
  <si>
    <t xml:space="preserve">tel./fax.
89 527 57 11
89 521 33 93
kom. 
600 107 645
</t>
  </si>
  <si>
    <t xml:space="preserve">sowopr.baltycka@sowopr.olsztyn.eu</t>
  </si>
  <si>
    <t xml:space="preserve">www.sowolsztyn.
naszaplacowka.pl
</t>
  </si>
  <si>
    <t xml:space="preserve">kontakt telefoniczny, osobisty, pisemny, pocztą elektroniczną i tradycyjną</t>
  </si>
  <si>
    <t xml:space="preserve">*zakres usług świadczonych w specjalistycznych ośrodkach wsparcia dla ofiar przemocy domowej określa Rozporządzenie Ministra Rodziny i Polityki Społecznej                                    z dnia 20 czerwca 2023 r. w sprawie standardu podstawowych usług świadczonych przez specjalistyczne ośrodki wsparcia dla osób doznających przemocy domowej                                       oraz wymagań kwalifikacyjnych wobec osób zatrudnionych w tych ośrodkach (Dz.U. 2023 poz. 115)</t>
  </si>
  <si>
    <t xml:space="preserve">DOMY DLA MATEK Z MAŁOLETNIMI DZIEĆMI I KOBIET W CIĄŻY* - 5 DdM w województwie warmińsko-mazurskim</t>
  </si>
  <si>
    <t xml:space="preserve">liczba miejsc</t>
  </si>
  <si>
    <t xml:space="preserve">Elbląg – miasto
na prawach powiatu
</t>
  </si>
  <si>
    <t xml:space="preserve">Ośrodek Wsparcia 
i Interwencji Kryzysowej – Dom dla Matek 
z Małoletnimi Dziećmi i Kobiet  w Ciąży
</t>
  </si>
  <si>
    <t xml:space="preserve">Diecezja Elbląska
(na zlecenie Miasta Elbląg)
</t>
  </si>
  <si>
    <t xml:space="preserve">ul. Nowodworska  49
82-300 Elbląg
</t>
  </si>
  <si>
    <t xml:space="preserve">tel./fax.                                55 233 80 79</t>
  </si>
  <si>
    <t xml:space="preserve">osrodekwsparcia.elblag@gmail.com</t>
  </si>
  <si>
    <t xml:space="preserve">20                                                   
</t>
  </si>
  <si>
    <t xml:space="preserve">Dom Samotnej Matki im. bł. Marianny Biernackiej w Ełku</t>
  </si>
  <si>
    <t xml:space="preserve">Caritas Diecezji Ełckiej (na zlecenie powiatu)</t>
  </si>
  <si>
    <t xml:space="preserve">ul. ks. prał. Mariana Szczęsnego 1
19-300 Ełk
</t>
  </si>
  <si>
    <t xml:space="preserve">tel. 87 441 70 35</t>
  </si>
  <si>
    <t xml:space="preserve">dsm.elk@caritas.pl</t>
  </si>
  <si>
    <t xml:space="preserve">30
</t>
  </si>
  <si>
    <t xml:space="preserve">Dom dla Matek z Małoletnimi Dziećmi i Kobiet w Ciąży
</t>
  </si>
  <si>
    <t xml:space="preserve">Powiatowe Centrum Pomocy Rodzinie w Gołdapi</t>
  </si>
  <si>
    <t xml:space="preserve">ul. Jaćwieska 14a
19-500 Gołdap</t>
  </si>
  <si>
    <t xml:space="preserve">tel./fax 
87 615 24 73
87 615 24 72
531 615 787</t>
  </si>
  <si>
    <t xml:space="preserve">pcpr@pcprgoldap.pl</t>
  </si>
  <si>
    <t xml:space="preserve">5
</t>
  </si>
  <si>
    <t xml:space="preserve">kontakt telefoniczny, osobisty, pisemny</t>
  </si>
  <si>
    <t xml:space="preserve">kontakt pisemny (ePUAP, email)</t>
  </si>
  <si>
    <t xml:space="preserve">Dom dla Matek  z Małoletnimi Dziećmi i Kobiet w Ciąży</t>
  </si>
  <si>
    <t xml:space="preserve">Powiatowe Centrum Pomocy Rodzinie                    w Kętrzynie</t>
  </si>
  <si>
    <t xml:space="preserve">ul. Pocztowa 13 
11-400 Kętrzyn 
</t>
  </si>
  <si>
    <t xml:space="preserve">25
</t>
  </si>
  <si>
    <t xml:space="preserve">Olsztyn – miasto 
na prawach powiatu
</t>
  </si>
  <si>
    <t xml:space="preserve">Ośrodek Wsparcia dla Matek 
z Małoletnimi Dziećmi i Kobiet w Ciąży
</t>
  </si>
  <si>
    <t xml:space="preserve">Miejski Ośrodek Pomocy Społecznej
w  Olsztynie
</t>
  </si>
  <si>
    <t xml:space="preserve">ul. Jagiełły 5/11
10-127 Olsztyn
</t>
  </si>
  <si>
    <t xml:space="preserve">tel./fax.                      89 523 61 77
kom. 504 043 056
</t>
  </si>
  <si>
    <t xml:space="preserve">osrodekdlamatek@
mopsolsztyn.eu
</t>
  </si>
  <si>
    <t xml:space="preserve">25                                                                                 </t>
  </si>
  <si>
    <t xml:space="preserve">INNE PLACÓWKI ŚWIADCZĄCE POMOC SPECJALISTYCZNĄ - 1 placówka w województwie warmińsko-mazurskim</t>
  </si>
  <si>
    <t xml:space="preserve">dla osób głuchych i słabosłyszących</t>
  </si>
  <si>
    <t xml:space="preserve">Gmina Dobre Miasto </t>
  </si>
  <si>
    <t xml:space="preserve">Ośrodek Profilaktyki i Pomocy Rodzinie</t>
  </si>
  <si>
    <t xml:space="preserve">MOPS w Dobrym Mieście</t>
  </si>
  <si>
    <t xml:space="preserve">11-040 Dobre Miasto                               ul. Olsztyńska 3</t>
  </si>
  <si>
    <t xml:space="preserve">profilaktyka@mopsdobremiasto.pl</t>
  </si>
  <si>
    <t xml:space="preserve">pomoc psychologiczna,                       pomoc prawna, </t>
  </si>
  <si>
    <t xml:space="preserve">tak </t>
  </si>
  <si>
    <t xml:space="preserve">kontakt osobisty (winda dla osob z niepelnosprawnością), telefoniczny,                                        mailowy,                                                          ePUAP,                                           Empatia,                                     wizyta pracownika w miejscu zamieszkania </t>
  </si>
  <si>
    <t xml:space="preserve">POZOSTAŁE PODMIOTY udzielające pomocy -  w województwie warmińsko-mazurskim</t>
  </si>
  <si>
    <t xml:space="preserve">nd</t>
  </si>
  <si>
    <t xml:space="preserve">Starostwo Powiatowe</t>
  </si>
  <si>
    <t xml:space="preserve">ul. Limanowskiego 11
11-200 Bartoszyce
</t>
  </si>
  <si>
    <t xml:space="preserve">89 762 97 50</t>
  </si>
  <si>
    <t xml:space="preserve">pcprbart@poczta.onet.pl</t>
  </si>
  <si>
    <t xml:space="preserve">Pomoc:
-psychologiczna
-pedagogiczna
-prawna
-pracownika socjalnego
</t>
  </si>
  <si>
    <t xml:space="preserve"> kontakt indywidualny,
telefoniczny, on -line (za pomocą komunikatorów społecznościowych np. skype)</t>
  </si>
  <si>
    <t xml:space="preserve">M Bartoszyce</t>
  </si>
  <si>
    <t xml:space="preserve">Poradnia  Konsultacyjno-Terapeutyczna</t>
  </si>
  <si>
    <t xml:space="preserve">ul. Pieniężnego 10 a
11-200 Bartoszyce
</t>
  </si>
  <si>
    <t xml:space="preserve">89 762 50 30
89 762 97 96
</t>
  </si>
  <si>
    <t xml:space="preserve">sekretariat@mopsbartoszyce.pl</t>
  </si>
  <si>
    <t xml:space="preserve">porady:
- psychologiczne
- pedagogiczne                                                           - prawne
</t>
  </si>
  <si>
    <t xml:space="preserve">Poradnictwo jest świadczone w ramach działań PCPR</t>
  </si>
  <si>
    <t xml:space="preserve">Plac Józefa                 Piłsudskiego 2
14-500 Braniewo
</t>
  </si>
  <si>
    <t xml:space="preserve">55 644 29 55</t>
  </si>
  <si>
    <t xml:space="preserve">pcpr@pcprbraniewo.pl</t>
  </si>
  <si>
    <t xml:space="preserve">poradnictwo:
- socjalne 
</t>
  </si>
  <si>
    <t xml:space="preserve">kontakt telefoniczny,  e-mailowy</t>
  </si>
  <si>
    <t xml:space="preserve">ul. Komeńskiego 40
82-300 Elbląg
</t>
  </si>
  <si>
    <t xml:space="preserve">55 233 62 82</t>
  </si>
  <si>
    <t xml:space="preserve">sekretariat@pcprelblag.pl</t>
  </si>
  <si>
    <t xml:space="preserve">Poradnictwo:
- psychologiczne
- pedagogiczne
</t>
  </si>
  <si>
    <t xml:space="preserve">kontakt stacjonarny, telefoniczny</t>
  </si>
  <si>
    <t xml:space="preserve">Ełk</t>
  </si>
  <si>
    <t xml:space="preserve">Gmina Wiejska Ełk</t>
  </si>
  <si>
    <t xml:space="preserve">ul. Kościuszki 28 A                         19-300 Ełk</t>
  </si>
  <si>
    <t xml:space="preserve">87 619 45 51</t>
  </si>
  <si>
    <t xml:space="preserve">ug@elk.gmina.pl</t>
  </si>
  <si>
    <t xml:space="preserve">Poradnictwo:
- psychologiczne
- socjoterapeutyczne
</t>
  </si>
  <si>
    <t xml:space="preserve">M. Ełk</t>
  </si>
  <si>
    <t xml:space="preserve">Gmina Miejska Ełk</t>
  </si>
  <si>
    <t xml:space="preserve">ul. Kościuszki 27 A                         19-300 Ełk</t>
  </si>
  <si>
    <t xml:space="preserve">87 732 64 15</t>
  </si>
  <si>
    <t xml:space="preserve">stajnia@mops.elk.pl</t>
  </si>
  <si>
    <t xml:space="preserve">
- całodobowe schronienie
- wsparcie i poradnictwo</t>
  </si>
  <si>
    <t xml:space="preserve">Poradnia Rodzinna</t>
  </si>
  <si>
    <t xml:space="preserve">87 732 61 11</t>
  </si>
  <si>
    <t xml:space="preserve">nieodpłatna pomoc  w formie:
- konsultacji psychologicznych dla młodzieży                  i ich rodziców
- konsultacji psychologicznych  dla osób dorosłych w zakresie poradnictwa rodzinnego
i małżeńskiego
- grup dla kobiet współuzależnionych
- grup DDA
- poradnictwa prawnego
- konsultacji dla osób uzależnionych od narkotyków i ich rodzin
- indywidualnych konsultacji socjoterapeutycznych dla dzieci i młodzieży                      z rodzin alkoholowych i ich rodziców
- indywidualnych konsultacji motywacyjno-edukacyjnych dla osób uzależnionych                                 i współuzależnionych 
-konsultacji psychoterapeutycznych /psychologicznych
-indywidualnych konsultacji dla dzieci, młodzieży i rodziców
- pomocy osobom doznającym przemocy oraz pokrzywdzonym
</t>
  </si>
  <si>
    <t xml:space="preserve">Kalinowo</t>
  </si>
  <si>
    <t xml:space="preserve">Gmina Kalinowo</t>
  </si>
  <si>
    <t xml:space="preserve">ul. Osiedlowa 2
19-314 Kalinowo 
</t>
  </si>
  <si>
    <t xml:space="preserve">87 629 89 60 </t>
  </si>
  <si>
    <t xml:space="preserve">gops-kalinowo@elknet.pl </t>
  </si>
  <si>
    <t xml:space="preserve">Poradnictwo świadczone przez:
-psychologa
-prawnika
</t>
  </si>
  <si>
    <t xml:space="preserve">Stare Juchy </t>
  </si>
  <si>
    <t xml:space="preserve">Gmina Stare Juchy</t>
  </si>
  <si>
    <t xml:space="preserve">Plac 500 – lecia 4,
19-330 Stare Juchy
</t>
  </si>
  <si>
    <t xml:space="preserve">87 619 90 53</t>
  </si>
  <si>
    <t xml:space="preserve">ug@stare-juchy.pl </t>
  </si>
  <si>
    <t xml:space="preserve">Poradnictwo terapeutyczne dla osób uzależnionych i współuzależnionych oraz dla dzieci i młodzieży </t>
  </si>
  <si>
    <t xml:space="preserve">Miłki</t>
  </si>
  <si>
    <t xml:space="preserve">Punkt Konsultacyjny         ds. Uzależnień </t>
  </si>
  <si>
    <t xml:space="preserve">Gmina Miłki</t>
  </si>
  <si>
    <t xml:space="preserve">ul. Szkolna 3
11-513 Miłki
</t>
  </si>
  <si>
    <t xml:space="preserve">87 555 90 50</t>
  </si>
  <si>
    <t xml:space="preserve">gops@gopsmilki.pl</t>
  </si>
  <si>
    <t xml:space="preserve">poradnictwo: 
- terapeutyczne 
- informacyjne
</t>
  </si>
  <si>
    <t xml:space="preserve">iławski </t>
  </si>
  <si>
    <t xml:space="preserve">M Iława</t>
  </si>
  <si>
    <t xml:space="preserve">Punkt poradnictwa prawnego 
i psychologicznego
</t>
  </si>
  <si>
    <t xml:space="preserve">Miasto Iława</t>
  </si>
  <si>
    <t xml:space="preserve">ul. Grunwaldzka 6A
14-200 Iława
</t>
  </si>
  <si>
    <t xml:space="preserve">89 649 97 20
</t>
  </si>
  <si>
    <t xml:space="preserve">sekretariat@mops.ilawa.pl</t>
  </si>
  <si>
    <t xml:space="preserve">poradnictwo:
- prawne
- psychologiczne
</t>
  </si>
  <si>
    <t xml:space="preserve">Iława</t>
  </si>
  <si>
    <t xml:space="preserve">Klub Integracji Społecznej Gminy Ilawa z/s w Ławicach</t>
  </si>
  <si>
    <t xml:space="preserve">Gmina Iława</t>
  </si>
  <si>
    <t xml:space="preserve">Ławice 8
14-200 Iława
</t>
  </si>
  <si>
    <t xml:space="preserve">kis@gops.ilawa.pl</t>
  </si>
  <si>
    <t xml:space="preserve">- pomoc i poradnictwo psychologiczne
- poradnictwo pedagogiczne
</t>
  </si>
  <si>
    <t xml:space="preserve">kontakt osobisty, telefoniczny, e-mailowy</t>
  </si>
  <si>
    <t xml:space="preserve">pisemna (e-mail), kontakt osobisty</t>
  </si>
  <si>
    <t xml:space="preserve">55 278 79 95</t>
  </si>
  <si>
    <t xml:space="preserve">mgops@susz.pl</t>
  </si>
  <si>
    <t xml:space="preserve">poradnictwo:
- socjalne
- prawne
- dla osób doznających przemocy
</t>
  </si>
  <si>
    <t xml:space="preserve">ul. Dworcowa 4
11-130 Orneta
</t>
  </si>
  <si>
    <t xml:space="preserve">55 242 43 58
55 242 43 59
</t>
  </si>
  <si>
    <t xml:space="preserve">pcpr@powiatlidzbarski.pl</t>
  </si>
  <si>
    <t xml:space="preserve">poradnictwo socjalne i psychologiczne</t>
  </si>
  <si>
    <t xml:space="preserve"> 
Punkt nieodpłatnej pomocy prawnej </t>
  </si>
  <si>
    <t xml:space="preserve">Starostwo Powiatowe </t>
  </si>
  <si>
    <t xml:space="preserve">ul. Wyszyńskiego 37  11-100 Lidzbark Warmiński</t>
  </si>
  <si>
    <t xml:space="preserve">89 767 79 00</t>
  </si>
  <si>
    <t xml:space="preserve">sekretariat@powiatlidzbarski.pl</t>
  </si>
  <si>
    <t xml:space="preserve">pomoc prawna, poradnictwo obywatelskie i mediacje</t>
  </si>
  <si>
    <t xml:space="preserve">Lubomino</t>
  </si>
  <si>
    <t xml:space="preserve">Gmina Lubomino</t>
  </si>
  <si>
    <t xml:space="preserve">ul. Kopernika 7 
11-135 Lubomino 
</t>
  </si>
  <si>
    <t xml:space="preserve">89 532 44 53</t>
  </si>
  <si>
    <t xml:space="preserve">sekretariat@lubomino.pl</t>
  </si>
  <si>
    <t xml:space="preserve">poradnictwo dla: 
- osób uzależnionych od alkoholu i współuzależnionych 
- doznających przemocy domowej,
profilaktyka uzależnień i przemocy 
</t>
  </si>
  <si>
    <t xml:space="preserve">kontakt werbalny, internetowy</t>
  </si>
  <si>
    <t xml:space="preserve">Nieodpłatna pomoc prawna</t>
  </si>
  <si>
    <t xml:space="preserve">ul. Kolejowa 6
11-730 Mikołajki
Centrum Kultury „Kłobuk” 
w Mikołajkach
</t>
  </si>
  <si>
    <t xml:space="preserve">87 421 90 67</t>
  </si>
  <si>
    <t xml:space="preserve">poradnictwo prawne</t>
  </si>
  <si>
    <t xml:space="preserve">Nidzica</t>
  </si>
  <si>
    <t xml:space="preserve">ul. 1 maja 9c
13-100 Nidzica
</t>
  </si>
  <si>
    <t xml:space="preserve">89 625 14 30 kom. 698 589 508</t>
  </si>
  <si>
    <t xml:space="preserve">kontakt@pcprnidzica.pl</t>
  </si>
  <si>
    <t xml:space="preserve">poradnictwo:
- prawne
- psychologiczne
- pedagogiczne
Specjaliści udzielają porad w każdy wtorek w godzinach 15.30-17.30 z wyjątkiem okresu wakacyjnego (lipiec-sierpień)
</t>
  </si>
  <si>
    <t xml:space="preserve">kontakt osobisty lub z wykorzystaniem środków zdalnej komunikacji</t>
  </si>
  <si>
    <t xml:space="preserve">Olsztyn</t>
  </si>
  <si>
    <t xml:space="preserve">Punkt Konsultacyjny dla Osób Uzależnionych, Współuzależnionych i Ofiar Przemocy</t>
  </si>
  <si>
    <t xml:space="preserve">ul. Bałtycka 65                 10-175 Olsztyn</t>
  </si>
  <si>
    <t xml:space="preserve">89 544 38 00
89 544 38 11
kom. 665 237 899
</t>
  </si>
  <si>
    <t xml:space="preserve">poradnictwo dla osób dotkniętych problemem uzależnienia 
i przemocy domowej:
- prawne
- psychologiczne                                                                             - socjalne
</t>
  </si>
  <si>
    <t xml:space="preserve">kontakt telefoniczny, osobisty, e-mailowy, wideokonferencja </t>
  </si>
  <si>
    <t xml:space="preserve"> osobista albo w formie wideokonferencji po wcześniejszym zgłoszeniu takiej potrzeby, sms, fax</t>
  </si>
  <si>
    <t xml:space="preserve">Punkt Specjalistycznego 
Poradnictwa  
</t>
  </si>
  <si>
    <t xml:space="preserve">Miasto Pisz</t>
  </si>
  <si>
    <t xml:space="preserve">ul. Wąglicka 1
12-200 Pisz
</t>
  </si>
  <si>
    <t xml:space="preserve">87 423 36 54</t>
  </si>
  <si>
    <t xml:space="preserve">mgops_pisz@post.pl</t>
  </si>
  <si>
    <t xml:space="preserve">poradnictwo:
- psychologiczne
- socjaln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123480</xdr:rowOff>
    </xdr:from>
    <xdr:to>
      <xdr:col>10</xdr:col>
      <xdr:colOff>2216160</xdr:colOff>
      <xdr:row>13</xdr:row>
      <xdr:rowOff>152640</xdr:rowOff>
    </xdr:to>
    <xdr:sp>
      <xdr:nvSpPr>
        <xdr:cNvPr id="0" name="pole tekstowe 1"/>
        <xdr:cNvSpPr/>
      </xdr:nvSpPr>
      <xdr:spPr>
        <a:xfrm>
          <a:off x="40320" y="10591560"/>
          <a:ext cx="139399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*Zakres usług świadczonych w ww. placówkach określa Rozporządzenie Ministra Rodziny, Pracy i Polityki Społecznej z dnia 7 lutego 2024 r.  w sprawie domów dla matek z małoletnimi dziećmi i kobiet w ciąży (Dz.U. 2024 poz. 16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mketrzyn@miastoketrzyn.pl" TargetMode="External"/><Relationship Id="rId2" Type="http://schemas.openxmlformats.org/officeDocument/2006/relationships/hyperlink" Target="mailto:gops@gopsrozogi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srodekdlamatek@mopsolsztyn.e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70.15" hidden="false" customHeight="true" outlineLevel="0" collapsed="false">
      <c r="A2" s="2" t="s">
        <v>0</v>
      </c>
      <c r="B2" s="2"/>
      <c r="C2" s="2"/>
      <c r="D2" s="2"/>
    </row>
    <row r="3" customFormat="false" ht="6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82</v>
      </c>
      <c r="D4" s="9" t="s">
        <v>7</v>
      </c>
    </row>
    <row r="5" customFormat="false" ht="18" hidden="false" customHeight="true" outlineLevel="0" collapsed="false">
      <c r="A5" s="6" t="s">
        <v>8</v>
      </c>
      <c r="B5" s="7" t="s">
        <v>9</v>
      </c>
      <c r="C5" s="8" t="n">
        <v>11</v>
      </c>
      <c r="D5" s="9" t="n">
        <v>66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3</v>
      </c>
      <c r="D6" s="9" t="s">
        <v>7</v>
      </c>
    </row>
    <row r="7" customFormat="false" ht="48" hidden="false" customHeight="true" outlineLevel="0" collapsed="false">
      <c r="A7" s="6" t="s">
        <v>12</v>
      </c>
      <c r="B7" s="7" t="s">
        <v>13</v>
      </c>
      <c r="C7" s="8" t="n">
        <v>3</v>
      </c>
      <c r="D7" s="9" t="n">
        <v>55</v>
      </c>
      <c r="H7" s="10"/>
    </row>
    <row r="8" customFormat="false" ht="30" hidden="false" customHeight="false" outlineLevel="0" collapsed="false">
      <c r="A8" s="6" t="s">
        <v>14</v>
      </c>
      <c r="B8" s="7" t="s">
        <v>15</v>
      </c>
      <c r="C8" s="8" t="n">
        <v>5</v>
      </c>
      <c r="D8" s="9" t="n">
        <v>105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n">
        <v>1</v>
      </c>
      <c r="D9" s="14" t="s">
        <v>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20</v>
      </c>
      <c r="D10" s="9" t="s">
        <v>7</v>
      </c>
    </row>
    <row r="11" customFormat="false" ht="15.75" hidden="false" customHeight="false" outlineLevel="0" collapsed="false">
      <c r="A11" s="15" t="s">
        <v>20</v>
      </c>
      <c r="B11" s="15"/>
      <c r="C11" s="16" t="n">
        <f aca="false">C4+C5+C6+C7+C8+C9+C10</f>
        <v>125</v>
      </c>
      <c r="D11" s="17" t="n">
        <f aca="false">D5+D7+D8</f>
        <v>226</v>
      </c>
    </row>
    <row r="13" customFormat="false" ht="28.9" hidden="false" customHeight="true" outlineLevel="0" collapsed="false">
      <c r="A13" s="18" t="s">
        <v>21</v>
      </c>
      <c r="B13" s="18"/>
      <c r="C13" s="18"/>
      <c r="D13" s="19"/>
    </row>
    <row r="14" customFormat="false" ht="15" hidden="false" customHeight="false" outlineLevel="0" collapsed="false">
      <c r="A14" s="20" t="s">
        <v>22</v>
      </c>
      <c r="B14" s="19" t="s">
        <v>23</v>
      </c>
      <c r="C14" s="19"/>
      <c r="D14" s="19"/>
    </row>
    <row r="15" customFormat="false" ht="15" hidden="false" customHeight="false" outlineLevel="0" collapsed="false">
      <c r="A15" s="20" t="s">
        <v>24</v>
      </c>
      <c r="B15" s="19" t="s">
        <v>25</v>
      </c>
      <c r="C15" s="19"/>
      <c r="D15" s="19"/>
    </row>
    <row r="16" customFormat="false" ht="15" hidden="false" customHeight="false" outlineLevel="0" collapsed="false">
      <c r="A16" s="19" t="s">
        <v>26</v>
      </c>
      <c r="B16" s="19" t="s">
        <v>27</v>
      </c>
      <c r="C16" s="19"/>
      <c r="D16" s="19"/>
    </row>
    <row r="17" customFormat="false" ht="15" hidden="false" customHeight="false" outlineLevel="0" collapsed="false">
      <c r="A17" s="19" t="s">
        <v>28</v>
      </c>
      <c r="B17" s="19" t="s">
        <v>29</v>
      </c>
      <c r="C17" s="19"/>
      <c r="D17" s="19"/>
    </row>
    <row r="18" customFormat="false" ht="15" hidden="false" customHeight="false" outlineLevel="0" collapsed="false">
      <c r="A18" s="19" t="s">
        <v>30</v>
      </c>
      <c r="B18" s="19" t="s">
        <v>31</v>
      </c>
      <c r="C18" s="19"/>
      <c r="D18" s="19"/>
    </row>
    <row r="19" customFormat="false" ht="15" hidden="false" customHeight="false" outlineLevel="0" collapsed="false">
      <c r="A19" s="19" t="s">
        <v>32</v>
      </c>
      <c r="B19" s="19" t="s">
        <v>33</v>
      </c>
      <c r="C19" s="19"/>
      <c r="D19" s="19"/>
    </row>
    <row r="20" customFormat="false" ht="15" hidden="false" customHeight="false" outlineLevel="0" collapsed="false">
      <c r="A20" s="19" t="s">
        <v>34</v>
      </c>
      <c r="B20" s="19" t="s">
        <v>35</v>
      </c>
      <c r="C20" s="19"/>
      <c r="D20" s="19"/>
    </row>
    <row r="21" customFormat="false" ht="15" hidden="false" customHeight="false" outlineLevel="0" collapsed="false">
      <c r="A21" s="19" t="s">
        <v>36</v>
      </c>
      <c r="B21" s="19" t="s">
        <v>37</v>
      </c>
      <c r="C21" s="19"/>
      <c r="D21" s="19"/>
    </row>
    <row r="22" customFormat="false" ht="15" hidden="false" customHeight="false" outlineLevel="0" collapsed="false">
      <c r="A22" s="19" t="s">
        <v>38</v>
      </c>
      <c r="B22" s="19" t="s">
        <v>39</v>
      </c>
      <c r="C22" s="19"/>
      <c r="D22" s="19"/>
    </row>
    <row r="23" customFormat="false" ht="15" hidden="false" customHeight="false" outlineLevel="0" collapsed="false">
      <c r="A23" s="19" t="s">
        <v>40</v>
      </c>
      <c r="B23" s="19" t="s">
        <v>41</v>
      </c>
      <c r="C23" s="19"/>
      <c r="D23" s="19"/>
    </row>
    <row r="24" customFormat="false" ht="15" hidden="false" customHeight="false" outlineLevel="0" collapsed="false">
      <c r="A24" s="19" t="s">
        <v>42</v>
      </c>
      <c r="B24" s="19" t="s">
        <v>43</v>
      </c>
      <c r="C24" s="19"/>
      <c r="D24" s="19"/>
    </row>
    <row r="25" customFormat="false" ht="15" hidden="false" customHeight="false" outlineLevel="0" collapsed="false">
      <c r="A25" s="19" t="s">
        <v>44</v>
      </c>
      <c r="B25" s="19" t="s">
        <v>45</v>
      </c>
      <c r="C25" s="19"/>
      <c r="D25" s="19"/>
    </row>
  </sheetData>
  <mergeCells count="3">
    <mergeCell ref="A2:D2"/>
    <mergeCell ref="A11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15.56"/>
    <col collapsed="false" customWidth="true" hidden="false" outlineLevel="0" max="8" min="8" style="1" width="31.99"/>
    <col collapsed="false" customWidth="true" hidden="false" outlineLevel="0" max="9" min="9" style="1" width="32.28"/>
    <col collapsed="false" customWidth="true" hidden="false" outlineLevel="0" max="10" min="10" style="1" width="22.99"/>
    <col collapsed="false" customWidth="true" hidden="false" outlineLevel="0" max="11" min="11" style="1" width="24.13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4" s="26" customFormat="true" ht="53.25" hidden="false" customHeight="true" outlineLevel="0" collapsed="false">
      <c r="A4" s="22" t="s">
        <v>1</v>
      </c>
      <c r="B4" s="22" t="s">
        <v>47</v>
      </c>
      <c r="C4" s="22" t="s">
        <v>48</v>
      </c>
      <c r="D4" s="22" t="s">
        <v>49</v>
      </c>
      <c r="E4" s="23" t="s">
        <v>50</v>
      </c>
      <c r="F4" s="22" t="s">
        <v>51</v>
      </c>
      <c r="G4" s="22"/>
      <c r="H4" s="22"/>
      <c r="I4" s="24" t="s">
        <v>52</v>
      </c>
      <c r="J4" s="23" t="s">
        <v>53</v>
      </c>
      <c r="K4" s="25" t="s">
        <v>54</v>
      </c>
      <c r="L4" s="25"/>
    </row>
    <row r="5" s="26" customFormat="true" ht="38.25" hidden="false" customHeight="true" outlineLevel="0" collapsed="false">
      <c r="A5" s="22"/>
      <c r="B5" s="22"/>
      <c r="C5" s="22"/>
      <c r="D5" s="22"/>
      <c r="E5" s="23"/>
      <c r="F5" s="27" t="s">
        <v>55</v>
      </c>
      <c r="G5" s="27" t="s">
        <v>56</v>
      </c>
      <c r="H5" s="27" t="s">
        <v>57</v>
      </c>
      <c r="I5" s="24"/>
      <c r="J5" s="23"/>
      <c r="K5" s="28" t="s">
        <v>58</v>
      </c>
      <c r="L5" s="29" t="s">
        <v>59</v>
      </c>
    </row>
    <row r="6" s="32" customFormat="true" ht="192" hidden="false" customHeight="true" outlineLevel="0" collapsed="false">
      <c r="A6" s="30" t="s">
        <v>5</v>
      </c>
      <c r="B6" s="30" t="s">
        <v>60</v>
      </c>
      <c r="C6" s="30" t="s">
        <v>61</v>
      </c>
      <c r="D6" s="30" t="s">
        <v>62</v>
      </c>
      <c r="E6" s="30" t="s">
        <v>63</v>
      </c>
      <c r="F6" s="30" t="s">
        <v>64</v>
      </c>
      <c r="G6" s="30" t="s">
        <v>65</v>
      </c>
      <c r="H6" s="31" t="s">
        <v>66</v>
      </c>
      <c r="I6" s="30" t="s">
        <v>67</v>
      </c>
      <c r="J6" s="31" t="s">
        <v>68</v>
      </c>
      <c r="K6" s="31" t="s">
        <v>69</v>
      </c>
      <c r="L6" s="31" t="s">
        <v>70</v>
      </c>
    </row>
    <row r="7" s="32" customFormat="true" ht="120" hidden="false" customHeight="false" outlineLevel="0" collapsed="false">
      <c r="A7" s="30" t="s">
        <v>8</v>
      </c>
      <c r="B7" s="30" t="s">
        <v>71</v>
      </c>
      <c r="C7" s="30" t="s">
        <v>61</v>
      </c>
      <c r="D7" s="30" t="s">
        <v>72</v>
      </c>
      <c r="E7" s="30" t="s">
        <v>73</v>
      </c>
      <c r="F7" s="30" t="s">
        <v>74</v>
      </c>
      <c r="G7" s="30" t="s">
        <v>75</v>
      </c>
      <c r="H7" s="33" t="s">
        <v>76</v>
      </c>
      <c r="I7" s="30" t="s">
        <v>77</v>
      </c>
      <c r="J7" s="31" t="s">
        <v>68</v>
      </c>
      <c r="K7" s="31" t="s">
        <v>78</v>
      </c>
      <c r="L7" s="31" t="s">
        <v>79</v>
      </c>
    </row>
    <row r="8" s="32" customFormat="true" ht="75" hidden="false" customHeight="false" outlineLevel="0" collapsed="false">
      <c r="A8" s="30" t="s">
        <v>10</v>
      </c>
      <c r="B8" s="30" t="s">
        <v>80</v>
      </c>
      <c r="C8" s="30" t="s">
        <v>61</v>
      </c>
      <c r="D8" s="30" t="s">
        <v>81</v>
      </c>
      <c r="E8" s="30" t="s">
        <v>82</v>
      </c>
      <c r="F8" s="30" t="s">
        <v>83</v>
      </c>
      <c r="G8" s="30" t="s">
        <v>84</v>
      </c>
      <c r="H8" s="31" t="s">
        <v>85</v>
      </c>
      <c r="I8" s="30" t="s">
        <v>86</v>
      </c>
      <c r="J8" s="31" t="s">
        <v>68</v>
      </c>
      <c r="K8" s="31" t="s">
        <v>87</v>
      </c>
      <c r="L8" s="31" t="s">
        <v>88</v>
      </c>
    </row>
    <row r="9" s="32" customFormat="true" ht="105" hidden="false" customHeight="false" outlineLevel="0" collapsed="false">
      <c r="A9" s="30" t="s">
        <v>12</v>
      </c>
      <c r="B9" s="30" t="s">
        <v>89</v>
      </c>
      <c r="C9" s="30" t="s">
        <v>61</v>
      </c>
      <c r="D9" s="30" t="s">
        <v>72</v>
      </c>
      <c r="E9" s="30" t="s">
        <v>90</v>
      </c>
      <c r="F9" s="30" t="s">
        <v>91</v>
      </c>
      <c r="G9" s="30" t="s">
        <v>92</v>
      </c>
      <c r="H9" s="34" t="s">
        <v>93</v>
      </c>
      <c r="I9" s="30" t="s">
        <v>94</v>
      </c>
      <c r="J9" s="31" t="s">
        <v>68</v>
      </c>
      <c r="K9" s="31" t="s">
        <v>69</v>
      </c>
      <c r="L9" s="31" t="s">
        <v>95</v>
      </c>
    </row>
    <row r="10" s="35" customFormat="true" ht="45" hidden="false" customHeight="false" outlineLevel="0" collapsed="false">
      <c r="A10" s="30" t="s">
        <v>14</v>
      </c>
      <c r="B10" s="30" t="s">
        <v>96</v>
      </c>
      <c r="C10" s="30" t="s">
        <v>97</v>
      </c>
      <c r="D10" s="30" t="s">
        <v>81</v>
      </c>
      <c r="E10" s="30" t="s">
        <v>98</v>
      </c>
      <c r="F10" s="30" t="s">
        <v>99</v>
      </c>
      <c r="G10" s="30" t="s">
        <v>100</v>
      </c>
      <c r="H10" s="34" t="s">
        <v>101</v>
      </c>
      <c r="I10" s="30" t="s">
        <v>102</v>
      </c>
      <c r="J10" s="31" t="s">
        <v>103</v>
      </c>
      <c r="K10" s="31" t="s">
        <v>95</v>
      </c>
      <c r="L10" s="31" t="s">
        <v>95</v>
      </c>
    </row>
    <row r="11" s="35" customFormat="true" ht="240" hidden="false" customHeight="false" outlineLevel="0" collapsed="false">
      <c r="A11" s="30" t="s">
        <v>16</v>
      </c>
      <c r="B11" s="30" t="s">
        <v>104</v>
      </c>
      <c r="C11" s="30" t="s">
        <v>97</v>
      </c>
      <c r="D11" s="35" t="s">
        <v>105</v>
      </c>
      <c r="E11" s="30" t="s">
        <v>106</v>
      </c>
      <c r="F11" s="30" t="s">
        <v>107</v>
      </c>
      <c r="G11" s="30" t="s">
        <v>108</v>
      </c>
      <c r="H11" s="36" t="s">
        <v>109</v>
      </c>
      <c r="I11" s="30" t="s">
        <v>110</v>
      </c>
      <c r="J11" s="31" t="s">
        <v>103</v>
      </c>
      <c r="K11" s="31" t="s">
        <v>111</v>
      </c>
      <c r="L11" s="31" t="s">
        <v>112</v>
      </c>
    </row>
    <row r="12" s="32" customFormat="true" ht="75" hidden="false" customHeight="false" outlineLevel="0" collapsed="false">
      <c r="A12" s="30" t="s">
        <v>18</v>
      </c>
      <c r="B12" s="30" t="s">
        <v>113</v>
      </c>
      <c r="C12" s="30" t="s">
        <v>114</v>
      </c>
      <c r="D12" s="30" t="s">
        <v>115</v>
      </c>
      <c r="E12" s="30" t="s">
        <v>116</v>
      </c>
      <c r="F12" s="30" t="s">
        <v>117</v>
      </c>
      <c r="G12" s="30" t="s">
        <v>118</v>
      </c>
      <c r="H12" s="30" t="s">
        <v>119</v>
      </c>
      <c r="I12" s="30" t="s">
        <v>120</v>
      </c>
      <c r="J12" s="31" t="s">
        <v>103</v>
      </c>
      <c r="K12" s="31" t="s">
        <v>95</v>
      </c>
      <c r="L12" s="31" t="s">
        <v>95</v>
      </c>
    </row>
    <row r="13" s="32" customFormat="true" ht="60" hidden="false" customHeight="false" outlineLevel="0" collapsed="false">
      <c r="A13" s="30" t="s">
        <v>121</v>
      </c>
      <c r="B13" s="30" t="s">
        <v>122</v>
      </c>
      <c r="C13" s="30" t="s">
        <v>114</v>
      </c>
      <c r="D13" s="30" t="s">
        <v>81</v>
      </c>
      <c r="E13" s="30" t="s">
        <v>123</v>
      </c>
      <c r="F13" s="30" t="s">
        <v>124</v>
      </c>
      <c r="G13" s="30" t="s">
        <v>119</v>
      </c>
      <c r="H13" s="30" t="s">
        <v>119</v>
      </c>
      <c r="I13" s="30" t="s">
        <v>125</v>
      </c>
      <c r="J13" s="31" t="s">
        <v>68</v>
      </c>
      <c r="K13" s="31" t="s">
        <v>87</v>
      </c>
      <c r="L13" s="31" t="s">
        <v>126</v>
      </c>
    </row>
    <row r="14" s="32" customFormat="true" ht="111.6" hidden="false" customHeight="true" outlineLevel="0" collapsed="false">
      <c r="A14" s="30" t="s">
        <v>127</v>
      </c>
      <c r="B14" s="30" t="s">
        <v>128</v>
      </c>
      <c r="C14" s="30" t="s">
        <v>114</v>
      </c>
      <c r="D14" s="30" t="s">
        <v>129</v>
      </c>
      <c r="E14" s="30" t="s">
        <v>130</v>
      </c>
      <c r="F14" s="30" t="s">
        <v>131</v>
      </c>
      <c r="G14" s="30" t="s">
        <v>132</v>
      </c>
      <c r="H14" s="30" t="s">
        <v>119</v>
      </c>
      <c r="I14" s="30" t="s">
        <v>133</v>
      </c>
      <c r="J14" s="31" t="s">
        <v>68</v>
      </c>
      <c r="K14" s="31" t="s">
        <v>134</v>
      </c>
      <c r="L14" s="31" t="s">
        <v>134</v>
      </c>
    </row>
    <row r="15" s="32" customFormat="true" ht="45" hidden="false" customHeight="false" outlineLevel="0" collapsed="false">
      <c r="A15" s="30" t="s">
        <v>135</v>
      </c>
      <c r="B15" s="30" t="s">
        <v>136</v>
      </c>
      <c r="C15" s="30" t="s">
        <v>114</v>
      </c>
      <c r="D15" s="30" t="s">
        <v>81</v>
      </c>
      <c r="E15" s="30" t="s">
        <v>137</v>
      </c>
      <c r="F15" s="30" t="s">
        <v>138</v>
      </c>
      <c r="G15" s="30" t="s">
        <v>139</v>
      </c>
      <c r="H15" s="36" t="s">
        <v>140</v>
      </c>
      <c r="I15" s="30" t="s">
        <v>141</v>
      </c>
      <c r="J15" s="31" t="s">
        <v>68</v>
      </c>
      <c r="K15" s="31" t="s">
        <v>142</v>
      </c>
      <c r="L15" s="31" t="s">
        <v>126</v>
      </c>
    </row>
    <row r="16" s="32" customFormat="true" ht="60" hidden="false" customHeight="false" outlineLevel="0" collapsed="false">
      <c r="A16" s="30" t="s">
        <v>143</v>
      </c>
      <c r="B16" s="30" t="s">
        <v>144</v>
      </c>
      <c r="C16" s="30" t="s">
        <v>114</v>
      </c>
      <c r="D16" s="30" t="s">
        <v>72</v>
      </c>
      <c r="E16" s="30" t="s">
        <v>145</v>
      </c>
      <c r="F16" s="30" t="s">
        <v>146</v>
      </c>
      <c r="G16" s="30" t="s">
        <v>147</v>
      </c>
      <c r="H16" s="30" t="s">
        <v>119</v>
      </c>
      <c r="I16" s="30" t="s">
        <v>148</v>
      </c>
      <c r="J16" s="31" t="s">
        <v>149</v>
      </c>
      <c r="K16" s="31" t="s">
        <v>150</v>
      </c>
      <c r="L16" s="31" t="s">
        <v>150</v>
      </c>
    </row>
    <row r="17" s="32" customFormat="true" ht="45" hidden="false" customHeight="false" outlineLevel="0" collapsed="false">
      <c r="A17" s="30" t="s">
        <v>151</v>
      </c>
      <c r="B17" s="30" t="s">
        <v>152</v>
      </c>
      <c r="C17" s="30" t="s">
        <v>153</v>
      </c>
      <c r="D17" s="30" t="s">
        <v>81</v>
      </c>
      <c r="E17" s="30" t="s">
        <v>154</v>
      </c>
      <c r="F17" s="30" t="s">
        <v>155</v>
      </c>
      <c r="G17" s="30" t="s">
        <v>156</v>
      </c>
      <c r="H17" s="34" t="s">
        <v>157</v>
      </c>
      <c r="I17" s="30" t="s">
        <v>158</v>
      </c>
      <c r="J17" s="31" t="s">
        <v>68</v>
      </c>
      <c r="K17" s="31" t="s">
        <v>159</v>
      </c>
      <c r="L17" s="31" t="s">
        <v>126</v>
      </c>
    </row>
    <row r="18" s="32" customFormat="true" ht="199.5" hidden="false" customHeight="true" outlineLevel="0" collapsed="false">
      <c r="A18" s="30" t="s">
        <v>160</v>
      </c>
      <c r="B18" s="30" t="s">
        <v>161</v>
      </c>
      <c r="C18" s="30" t="s">
        <v>153</v>
      </c>
      <c r="D18" s="30" t="s">
        <v>81</v>
      </c>
      <c r="E18" s="30" t="s">
        <v>162</v>
      </c>
      <c r="F18" s="30" t="s">
        <v>163</v>
      </c>
      <c r="G18" s="30" t="s">
        <v>164</v>
      </c>
      <c r="H18" s="36" t="s">
        <v>165</v>
      </c>
      <c r="I18" s="30" t="s">
        <v>166</v>
      </c>
      <c r="J18" s="31" t="s">
        <v>103</v>
      </c>
      <c r="K18" s="31" t="s">
        <v>95</v>
      </c>
      <c r="L18" s="31" t="s">
        <v>95</v>
      </c>
    </row>
    <row r="19" s="32" customFormat="true" ht="45" hidden="false" customHeight="false" outlineLevel="0" collapsed="false">
      <c r="A19" s="30" t="s">
        <v>167</v>
      </c>
      <c r="B19" s="30" t="s">
        <v>168</v>
      </c>
      <c r="C19" s="30" t="s">
        <v>153</v>
      </c>
      <c r="D19" s="30" t="s">
        <v>81</v>
      </c>
      <c r="E19" s="30" t="s">
        <v>169</v>
      </c>
      <c r="F19" s="30" t="s">
        <v>170</v>
      </c>
      <c r="G19" s="30" t="s">
        <v>119</v>
      </c>
      <c r="H19" s="30" t="s">
        <v>119</v>
      </c>
      <c r="I19" s="30" t="s">
        <v>171</v>
      </c>
      <c r="J19" s="31" t="s">
        <v>103</v>
      </c>
      <c r="K19" s="31" t="s">
        <v>95</v>
      </c>
      <c r="L19" s="31" t="s">
        <v>95</v>
      </c>
    </row>
    <row r="20" s="32" customFormat="true" ht="45" hidden="false" customHeight="false" outlineLevel="0" collapsed="false">
      <c r="A20" s="30" t="s">
        <v>172</v>
      </c>
      <c r="B20" s="30" t="s">
        <v>173</v>
      </c>
      <c r="C20" s="30" t="s">
        <v>153</v>
      </c>
      <c r="D20" s="30" t="s">
        <v>81</v>
      </c>
      <c r="E20" s="30" t="s">
        <v>174</v>
      </c>
      <c r="F20" s="30" t="s">
        <v>175</v>
      </c>
      <c r="G20" s="30" t="s">
        <v>176</v>
      </c>
      <c r="H20" s="36" t="s">
        <v>177</v>
      </c>
      <c r="I20" s="30" t="s">
        <v>178</v>
      </c>
      <c r="J20" s="31" t="s">
        <v>103</v>
      </c>
      <c r="K20" s="31" t="s">
        <v>95</v>
      </c>
      <c r="L20" s="31" t="s">
        <v>95</v>
      </c>
    </row>
    <row r="21" s="32" customFormat="true" ht="45" hidden="false" customHeight="false" outlineLevel="0" collapsed="false">
      <c r="A21" s="30" t="s">
        <v>179</v>
      </c>
      <c r="B21" s="30" t="s">
        <v>180</v>
      </c>
      <c r="C21" s="30" t="s">
        <v>153</v>
      </c>
      <c r="D21" s="30" t="s">
        <v>81</v>
      </c>
      <c r="E21" s="30" t="s">
        <v>181</v>
      </c>
      <c r="F21" s="30" t="s">
        <v>182</v>
      </c>
      <c r="G21" s="30" t="s">
        <v>183</v>
      </c>
      <c r="H21" s="30" t="s">
        <v>119</v>
      </c>
      <c r="I21" s="30" t="s">
        <v>178</v>
      </c>
      <c r="J21" s="31" t="s">
        <v>103</v>
      </c>
      <c r="K21" s="31" t="s">
        <v>95</v>
      </c>
      <c r="L21" s="31" t="s">
        <v>95</v>
      </c>
    </row>
    <row r="22" s="32" customFormat="true" ht="135" hidden="false" customHeight="false" outlineLevel="0" collapsed="false">
      <c r="A22" s="30" t="s">
        <v>184</v>
      </c>
      <c r="B22" s="30" t="s">
        <v>185</v>
      </c>
      <c r="C22" s="30" t="s">
        <v>186</v>
      </c>
      <c r="D22" s="30" t="s">
        <v>187</v>
      </c>
      <c r="E22" s="30" t="s">
        <v>188</v>
      </c>
      <c r="F22" s="30" t="s">
        <v>189</v>
      </c>
      <c r="G22" s="30" t="s">
        <v>190</v>
      </c>
      <c r="H22" s="30" t="s">
        <v>191</v>
      </c>
      <c r="I22" s="30" t="s">
        <v>192</v>
      </c>
      <c r="J22" s="31" t="s">
        <v>103</v>
      </c>
      <c r="K22" s="31" t="s">
        <v>95</v>
      </c>
      <c r="L22" s="31" t="s">
        <v>95</v>
      </c>
    </row>
    <row r="23" s="32" customFormat="true" ht="103.15" hidden="false" customHeight="true" outlineLevel="0" collapsed="false">
      <c r="A23" s="30" t="s">
        <v>193</v>
      </c>
      <c r="B23" s="30" t="s">
        <v>194</v>
      </c>
      <c r="C23" s="30" t="s">
        <v>186</v>
      </c>
      <c r="D23" s="30" t="s">
        <v>72</v>
      </c>
      <c r="E23" s="30" t="s">
        <v>195</v>
      </c>
      <c r="F23" s="30" t="s">
        <v>196</v>
      </c>
      <c r="G23" s="30" t="s">
        <v>197</v>
      </c>
      <c r="H23" s="30" t="s">
        <v>198</v>
      </c>
      <c r="I23" s="30" t="s">
        <v>199</v>
      </c>
      <c r="J23" s="31" t="s">
        <v>68</v>
      </c>
      <c r="K23" s="31" t="s">
        <v>95</v>
      </c>
      <c r="L23" s="31" t="s">
        <v>95</v>
      </c>
    </row>
    <row r="24" s="32" customFormat="true" ht="75" hidden="false" customHeight="false" outlineLevel="0" collapsed="false">
      <c r="A24" s="30" t="s">
        <v>200</v>
      </c>
      <c r="B24" s="30" t="s">
        <v>201</v>
      </c>
      <c r="C24" s="30" t="s">
        <v>202</v>
      </c>
      <c r="D24" s="30" t="s">
        <v>81</v>
      </c>
      <c r="E24" s="30" t="s">
        <v>203</v>
      </c>
      <c r="F24" s="30" t="s">
        <v>204</v>
      </c>
      <c r="G24" s="30" t="s">
        <v>205</v>
      </c>
      <c r="H24" s="34" t="s">
        <v>206</v>
      </c>
      <c r="I24" s="30" t="s">
        <v>207</v>
      </c>
      <c r="J24" s="31" t="s">
        <v>103</v>
      </c>
      <c r="K24" s="31" t="s">
        <v>95</v>
      </c>
      <c r="L24" s="31" t="s">
        <v>95</v>
      </c>
    </row>
    <row r="25" s="32" customFormat="true" ht="114.75" hidden="false" customHeight="true" outlineLevel="0" collapsed="false">
      <c r="A25" s="30"/>
      <c r="B25" s="30" t="s">
        <v>208</v>
      </c>
      <c r="C25" s="30" t="s">
        <v>202</v>
      </c>
      <c r="D25" s="30" t="s">
        <v>209</v>
      </c>
      <c r="E25" s="30" t="s">
        <v>208</v>
      </c>
      <c r="F25" s="30" t="s">
        <v>210</v>
      </c>
      <c r="G25" s="30" t="s">
        <v>211</v>
      </c>
      <c r="H25" s="37" t="s">
        <v>212</v>
      </c>
      <c r="I25" s="30" t="s">
        <v>213</v>
      </c>
      <c r="J25" s="31" t="s">
        <v>103</v>
      </c>
      <c r="K25" s="31" t="s">
        <v>214</v>
      </c>
      <c r="L25" s="31" t="s">
        <v>95</v>
      </c>
    </row>
    <row r="26" s="32" customFormat="true" ht="105" hidden="false" customHeight="false" outlineLevel="0" collapsed="false">
      <c r="A26" s="30" t="s">
        <v>215</v>
      </c>
      <c r="B26" s="30" t="s">
        <v>216</v>
      </c>
      <c r="C26" s="30" t="s">
        <v>202</v>
      </c>
      <c r="D26" s="30" t="s">
        <v>217</v>
      </c>
      <c r="E26" s="30" t="s">
        <v>218</v>
      </c>
      <c r="F26" s="30" t="s">
        <v>219</v>
      </c>
      <c r="G26" s="30" t="s">
        <v>220</v>
      </c>
      <c r="H26" s="36" t="s">
        <v>221</v>
      </c>
      <c r="I26" s="30" t="s">
        <v>222</v>
      </c>
      <c r="J26" s="31" t="s">
        <v>103</v>
      </c>
      <c r="K26" s="31" t="s">
        <v>95</v>
      </c>
      <c r="L26" s="31" t="s">
        <v>95</v>
      </c>
    </row>
    <row r="27" s="32" customFormat="true" ht="90" hidden="false" customHeight="false" outlineLevel="0" collapsed="false">
      <c r="A27" s="30" t="s">
        <v>223</v>
      </c>
      <c r="B27" s="30" t="s">
        <v>224</v>
      </c>
      <c r="C27" s="30" t="s">
        <v>202</v>
      </c>
      <c r="D27" s="30" t="s">
        <v>225</v>
      </c>
      <c r="E27" s="30" t="s">
        <v>226</v>
      </c>
      <c r="F27" s="30" t="s">
        <v>227</v>
      </c>
      <c r="G27" s="30" t="s">
        <v>228</v>
      </c>
      <c r="H27" s="30" t="s">
        <v>119</v>
      </c>
      <c r="I27" s="30" t="s">
        <v>229</v>
      </c>
      <c r="J27" s="31" t="s">
        <v>103</v>
      </c>
      <c r="K27" s="31" t="s">
        <v>95</v>
      </c>
      <c r="L27" s="31" t="s">
        <v>95</v>
      </c>
    </row>
    <row r="28" s="32" customFormat="true" ht="123" hidden="false" customHeight="true" outlineLevel="0" collapsed="false">
      <c r="A28" s="30" t="s">
        <v>230</v>
      </c>
      <c r="B28" s="30" t="s">
        <v>231</v>
      </c>
      <c r="C28" s="30" t="s">
        <v>232</v>
      </c>
      <c r="D28" s="30" t="s">
        <v>72</v>
      </c>
      <c r="E28" s="30" t="s">
        <v>233</v>
      </c>
      <c r="F28" s="30" t="s">
        <v>234</v>
      </c>
      <c r="G28" s="30" t="s">
        <v>235</v>
      </c>
      <c r="H28" s="34" t="s">
        <v>236</v>
      </c>
      <c r="I28" s="30" t="s">
        <v>237</v>
      </c>
      <c r="J28" s="31" t="s">
        <v>103</v>
      </c>
      <c r="K28" s="31" t="s">
        <v>95</v>
      </c>
      <c r="L28" s="31" t="s">
        <v>95</v>
      </c>
    </row>
    <row r="29" s="32" customFormat="true" ht="113.45" hidden="false" customHeight="true" outlineLevel="0" collapsed="false">
      <c r="A29" s="30" t="s">
        <v>238</v>
      </c>
      <c r="B29" s="30" t="s">
        <v>239</v>
      </c>
      <c r="C29" s="30" t="s">
        <v>232</v>
      </c>
      <c r="D29" s="30" t="s">
        <v>240</v>
      </c>
      <c r="E29" s="30" t="s">
        <v>241</v>
      </c>
      <c r="F29" s="35" t="s">
        <v>242</v>
      </c>
      <c r="G29" s="30" t="s">
        <v>243</v>
      </c>
      <c r="H29" s="33" t="s">
        <v>244</v>
      </c>
      <c r="I29" s="30" t="s">
        <v>245</v>
      </c>
      <c r="J29" s="31" t="s">
        <v>68</v>
      </c>
      <c r="K29" s="35" t="s">
        <v>246</v>
      </c>
      <c r="L29" s="31" t="s">
        <v>95</v>
      </c>
    </row>
    <row r="30" s="32" customFormat="true" ht="105" hidden="false" customHeight="false" outlineLevel="0" collapsed="false">
      <c r="A30" s="30" t="s">
        <v>247</v>
      </c>
      <c r="B30" s="30" t="s">
        <v>248</v>
      </c>
      <c r="C30" s="30" t="s">
        <v>232</v>
      </c>
      <c r="D30" s="30" t="s">
        <v>81</v>
      </c>
      <c r="E30" s="30" t="s">
        <v>249</v>
      </c>
      <c r="F30" s="30" t="s">
        <v>250</v>
      </c>
      <c r="G30" s="30" t="s">
        <v>251</v>
      </c>
      <c r="H30" s="34" t="s">
        <v>252</v>
      </c>
      <c r="I30" s="30" t="s">
        <v>253</v>
      </c>
      <c r="J30" s="31" t="s">
        <v>103</v>
      </c>
      <c r="K30" s="31" t="s">
        <v>95</v>
      </c>
      <c r="L30" s="31" t="s">
        <v>95</v>
      </c>
    </row>
    <row r="31" s="32" customFormat="true" ht="120" hidden="false" customHeight="false" outlineLevel="0" collapsed="false">
      <c r="A31" s="30" t="s">
        <v>254</v>
      </c>
      <c r="B31" s="30" t="s">
        <v>255</v>
      </c>
      <c r="C31" s="30" t="s">
        <v>256</v>
      </c>
      <c r="D31" s="30" t="s">
        <v>257</v>
      </c>
      <c r="E31" s="30" t="s">
        <v>258</v>
      </c>
      <c r="F31" s="30" t="s">
        <v>259</v>
      </c>
      <c r="G31" s="30" t="s">
        <v>260</v>
      </c>
      <c r="H31" s="37" t="s">
        <v>261</v>
      </c>
      <c r="I31" s="30" t="s">
        <v>262</v>
      </c>
      <c r="J31" s="31" t="s">
        <v>68</v>
      </c>
      <c r="K31" s="31" t="s">
        <v>263</v>
      </c>
      <c r="L31" s="31" t="s">
        <v>95</v>
      </c>
    </row>
    <row r="32" s="32" customFormat="true" ht="60" hidden="false" customHeight="false" outlineLevel="0" collapsed="false">
      <c r="A32" s="30" t="s">
        <v>264</v>
      </c>
      <c r="B32" s="30" t="s">
        <v>265</v>
      </c>
      <c r="C32" s="30" t="s">
        <v>256</v>
      </c>
      <c r="D32" s="30" t="s">
        <v>81</v>
      </c>
      <c r="E32" s="30" t="s">
        <v>266</v>
      </c>
      <c r="F32" s="30" t="s">
        <v>267</v>
      </c>
      <c r="G32" s="30" t="s">
        <v>268</v>
      </c>
      <c r="H32" s="37" t="s">
        <v>269</v>
      </c>
      <c r="I32" s="30" t="s">
        <v>270</v>
      </c>
      <c r="J32" s="31" t="s">
        <v>68</v>
      </c>
      <c r="K32" s="31" t="s">
        <v>271</v>
      </c>
      <c r="L32" s="31" t="s">
        <v>272</v>
      </c>
    </row>
    <row r="33" s="32" customFormat="true" ht="180" hidden="false" customHeight="false" outlineLevel="0" collapsed="false">
      <c r="A33" s="30" t="s">
        <v>273</v>
      </c>
      <c r="B33" s="30" t="s">
        <v>274</v>
      </c>
      <c r="C33" s="30" t="s">
        <v>256</v>
      </c>
      <c r="D33" s="30" t="s">
        <v>240</v>
      </c>
      <c r="E33" s="30" t="s">
        <v>275</v>
      </c>
      <c r="F33" s="30" t="s">
        <v>276</v>
      </c>
      <c r="G33" s="30" t="s">
        <v>277</v>
      </c>
      <c r="H33" s="36" t="s">
        <v>278</v>
      </c>
      <c r="I33" s="30" t="s">
        <v>279</v>
      </c>
      <c r="J33" s="31" t="s">
        <v>103</v>
      </c>
      <c r="K33" s="31" t="s">
        <v>95</v>
      </c>
      <c r="L33" s="31" t="s">
        <v>95</v>
      </c>
    </row>
    <row r="34" s="32" customFormat="true" ht="323.45" hidden="false" customHeight="true" outlineLevel="0" collapsed="false">
      <c r="A34" s="30" t="s">
        <v>280</v>
      </c>
      <c r="B34" s="30" t="s">
        <v>281</v>
      </c>
      <c r="C34" s="30" t="s">
        <v>256</v>
      </c>
      <c r="D34" s="30" t="s">
        <v>282</v>
      </c>
      <c r="E34" s="30" t="s">
        <v>283</v>
      </c>
      <c r="F34" s="30" t="s">
        <v>284</v>
      </c>
      <c r="G34" s="30" t="s">
        <v>285</v>
      </c>
      <c r="H34" s="30" t="s">
        <v>119</v>
      </c>
      <c r="I34" s="30" t="s">
        <v>286</v>
      </c>
      <c r="J34" s="31" t="s">
        <v>103</v>
      </c>
      <c r="K34" s="31" t="s">
        <v>95</v>
      </c>
      <c r="L34" s="31" t="s">
        <v>95</v>
      </c>
    </row>
    <row r="35" s="32" customFormat="true" ht="150" hidden="false" customHeight="false" outlineLevel="0" collapsed="false">
      <c r="A35" s="30" t="s">
        <v>287</v>
      </c>
      <c r="B35" s="30" t="s">
        <v>288</v>
      </c>
      <c r="C35" s="30" t="s">
        <v>256</v>
      </c>
      <c r="D35" s="30" t="s">
        <v>289</v>
      </c>
      <c r="E35" s="30" t="s">
        <v>290</v>
      </c>
      <c r="F35" s="30" t="s">
        <v>291</v>
      </c>
      <c r="G35" s="30" t="s">
        <v>292</v>
      </c>
      <c r="H35" s="36" t="s">
        <v>293</v>
      </c>
      <c r="I35" s="30" t="s">
        <v>294</v>
      </c>
      <c r="J35" s="31" t="s">
        <v>295</v>
      </c>
      <c r="K35" s="31" t="s">
        <v>296</v>
      </c>
      <c r="L35" s="31" t="s">
        <v>297</v>
      </c>
    </row>
    <row r="36" s="32" customFormat="true" ht="180" hidden="false" customHeight="false" outlineLevel="0" collapsed="false">
      <c r="A36" s="30" t="s">
        <v>298</v>
      </c>
      <c r="B36" s="30" t="s">
        <v>299</v>
      </c>
      <c r="C36" s="30" t="s">
        <v>256</v>
      </c>
      <c r="D36" s="30" t="s">
        <v>81</v>
      </c>
      <c r="E36" s="30" t="s">
        <v>300</v>
      </c>
      <c r="F36" s="30" t="s">
        <v>301</v>
      </c>
      <c r="G36" s="35" t="s">
        <v>302</v>
      </c>
      <c r="H36" s="38" t="s">
        <v>119</v>
      </c>
      <c r="I36" s="30" t="s">
        <v>303</v>
      </c>
      <c r="J36" s="31" t="s">
        <v>103</v>
      </c>
      <c r="K36" s="31" t="s">
        <v>95</v>
      </c>
      <c r="L36" s="31" t="s">
        <v>95</v>
      </c>
    </row>
    <row r="37" s="32" customFormat="true" ht="105" hidden="false" customHeight="false" outlineLevel="0" collapsed="false">
      <c r="A37" s="30" t="s">
        <v>304</v>
      </c>
      <c r="B37" s="30" t="s">
        <v>305</v>
      </c>
      <c r="C37" s="30" t="s">
        <v>256</v>
      </c>
      <c r="D37" s="30" t="s">
        <v>81</v>
      </c>
      <c r="E37" s="30" t="s">
        <v>306</v>
      </c>
      <c r="F37" s="30" t="s">
        <v>307</v>
      </c>
      <c r="G37" s="30" t="s">
        <v>308</v>
      </c>
      <c r="H37" s="30" t="s">
        <v>119</v>
      </c>
      <c r="I37" s="30" t="s">
        <v>309</v>
      </c>
      <c r="J37" s="31" t="s">
        <v>68</v>
      </c>
      <c r="K37" s="31" t="s">
        <v>310</v>
      </c>
      <c r="L37" s="31" t="s">
        <v>311</v>
      </c>
    </row>
    <row r="38" s="32" customFormat="true" ht="90" hidden="false" customHeight="false" outlineLevel="0" collapsed="false">
      <c r="A38" s="30" t="s">
        <v>312</v>
      </c>
      <c r="B38" s="30" t="s">
        <v>313</v>
      </c>
      <c r="C38" s="30" t="s">
        <v>314</v>
      </c>
      <c r="D38" s="30" t="s">
        <v>315</v>
      </c>
      <c r="E38" s="30" t="s">
        <v>316</v>
      </c>
      <c r="F38" s="30" t="s">
        <v>317</v>
      </c>
      <c r="G38" s="30" t="s">
        <v>318</v>
      </c>
      <c r="H38" s="39" t="s">
        <v>319</v>
      </c>
      <c r="I38" s="30" t="s">
        <v>320</v>
      </c>
      <c r="J38" s="31" t="s">
        <v>68</v>
      </c>
      <c r="K38" s="31" t="s">
        <v>321</v>
      </c>
      <c r="L38" s="31" t="s">
        <v>126</v>
      </c>
    </row>
    <row r="39" s="32" customFormat="true" ht="105" hidden="false" customHeight="false" outlineLevel="0" collapsed="false">
      <c r="A39" s="30" t="s">
        <v>322</v>
      </c>
      <c r="B39" s="30" t="s">
        <v>323</v>
      </c>
      <c r="C39" s="30" t="s">
        <v>314</v>
      </c>
      <c r="D39" s="30" t="s">
        <v>324</v>
      </c>
      <c r="E39" s="30" t="s">
        <v>325</v>
      </c>
      <c r="F39" s="30" t="s">
        <v>326</v>
      </c>
      <c r="G39" s="30" t="s">
        <v>327</v>
      </c>
      <c r="H39" s="34" t="s">
        <v>328</v>
      </c>
      <c r="I39" s="30" t="s">
        <v>329</v>
      </c>
      <c r="J39" s="31" t="s">
        <v>68</v>
      </c>
      <c r="K39" s="31" t="s">
        <v>330</v>
      </c>
      <c r="L39" s="31" t="s">
        <v>331</v>
      </c>
    </row>
    <row r="40" s="32" customFormat="true" ht="60" hidden="false" customHeight="false" outlineLevel="0" collapsed="false">
      <c r="A40" s="30" t="s">
        <v>332</v>
      </c>
      <c r="B40" s="30" t="s">
        <v>333</v>
      </c>
      <c r="C40" s="30" t="s">
        <v>314</v>
      </c>
      <c r="D40" s="30" t="s">
        <v>81</v>
      </c>
      <c r="E40" s="30" t="s">
        <v>334</v>
      </c>
      <c r="F40" s="30" t="s">
        <v>335</v>
      </c>
      <c r="G40" s="30" t="s">
        <v>336</v>
      </c>
      <c r="H40" s="37" t="s">
        <v>337</v>
      </c>
      <c r="I40" s="30" t="s">
        <v>338</v>
      </c>
      <c r="J40" s="31" t="s">
        <v>103</v>
      </c>
      <c r="K40" s="31" t="s">
        <v>95</v>
      </c>
      <c r="L40" s="31" t="s">
        <v>95</v>
      </c>
    </row>
    <row r="41" s="32" customFormat="true" ht="180" hidden="false" customHeight="false" outlineLevel="0" collapsed="false">
      <c r="A41" s="30" t="s">
        <v>339</v>
      </c>
      <c r="B41" s="30" t="s">
        <v>340</v>
      </c>
      <c r="C41" s="30" t="s">
        <v>314</v>
      </c>
      <c r="D41" s="30" t="s">
        <v>72</v>
      </c>
      <c r="E41" s="30" t="s">
        <v>341</v>
      </c>
      <c r="F41" s="30" t="s">
        <v>342</v>
      </c>
      <c r="G41" s="30" t="s">
        <v>343</v>
      </c>
      <c r="H41" s="37" t="s">
        <v>344</v>
      </c>
      <c r="I41" s="30" t="s">
        <v>345</v>
      </c>
      <c r="J41" s="31" t="s">
        <v>103</v>
      </c>
      <c r="K41" s="31" t="s">
        <v>95</v>
      </c>
      <c r="L41" s="31" t="s">
        <v>95</v>
      </c>
    </row>
    <row r="42" s="32" customFormat="true" ht="90" hidden="false" customHeight="false" outlineLevel="0" collapsed="false">
      <c r="A42" s="30" t="s">
        <v>346</v>
      </c>
      <c r="B42" s="30" t="s">
        <v>347</v>
      </c>
      <c r="C42" s="30" t="s">
        <v>314</v>
      </c>
      <c r="D42" s="30" t="s">
        <v>81</v>
      </c>
      <c r="E42" s="30" t="s">
        <v>348</v>
      </c>
      <c r="F42" s="30" t="s">
        <v>349</v>
      </c>
      <c r="G42" s="30" t="s">
        <v>350</v>
      </c>
      <c r="H42" s="37" t="s">
        <v>351</v>
      </c>
      <c r="I42" s="30" t="s">
        <v>352</v>
      </c>
      <c r="J42" s="31" t="s">
        <v>103</v>
      </c>
      <c r="K42" s="31" t="s">
        <v>95</v>
      </c>
      <c r="L42" s="31" t="s">
        <v>95</v>
      </c>
    </row>
    <row r="43" s="32" customFormat="true" ht="105" hidden="false" customHeight="false" outlineLevel="0" collapsed="false">
      <c r="A43" s="30" t="s">
        <v>353</v>
      </c>
      <c r="B43" s="30" t="s">
        <v>354</v>
      </c>
      <c r="C43" s="30" t="s">
        <v>355</v>
      </c>
      <c r="D43" s="30" t="s">
        <v>81</v>
      </c>
      <c r="E43" s="30" t="s">
        <v>356</v>
      </c>
      <c r="F43" s="30" t="s">
        <v>357</v>
      </c>
      <c r="G43" s="30" t="s">
        <v>358</v>
      </c>
      <c r="H43" s="37" t="s">
        <v>359</v>
      </c>
      <c r="I43" s="30" t="s">
        <v>360</v>
      </c>
      <c r="J43" s="31" t="s">
        <v>103</v>
      </c>
      <c r="K43" s="31" t="s">
        <v>95</v>
      </c>
      <c r="L43" s="31" t="s">
        <v>95</v>
      </c>
    </row>
    <row r="44" s="32" customFormat="true" ht="45" hidden="false" customHeight="false" outlineLevel="0" collapsed="false">
      <c r="A44" s="30" t="s">
        <v>361</v>
      </c>
      <c r="B44" s="30" t="s">
        <v>362</v>
      </c>
      <c r="C44" s="30" t="s">
        <v>355</v>
      </c>
      <c r="D44" s="30" t="s">
        <v>81</v>
      </c>
      <c r="E44" s="30" t="s">
        <v>363</v>
      </c>
      <c r="F44" s="30" t="s">
        <v>364</v>
      </c>
      <c r="G44" s="30" t="s">
        <v>365</v>
      </c>
      <c r="H44" s="37" t="s">
        <v>366</v>
      </c>
      <c r="I44" s="30" t="s">
        <v>367</v>
      </c>
      <c r="J44" s="31" t="s">
        <v>103</v>
      </c>
      <c r="K44" s="31" t="s">
        <v>95</v>
      </c>
      <c r="L44" s="31" t="s">
        <v>95</v>
      </c>
    </row>
    <row r="45" s="32" customFormat="true" ht="105" hidden="false" customHeight="false" outlineLevel="0" collapsed="false">
      <c r="A45" s="30" t="s">
        <v>368</v>
      </c>
      <c r="B45" s="30" t="s">
        <v>369</v>
      </c>
      <c r="C45" s="30" t="s">
        <v>355</v>
      </c>
      <c r="D45" s="30" t="s">
        <v>370</v>
      </c>
      <c r="E45" s="30" t="s">
        <v>371</v>
      </c>
      <c r="F45" s="30" t="s">
        <v>372</v>
      </c>
      <c r="G45" s="30" t="s">
        <v>373</v>
      </c>
      <c r="H45" s="37" t="s">
        <v>374</v>
      </c>
      <c r="I45" s="30" t="s">
        <v>375</v>
      </c>
      <c r="J45" s="31" t="s">
        <v>103</v>
      </c>
      <c r="K45" s="31" t="s">
        <v>95</v>
      </c>
      <c r="L45" s="31" t="s">
        <v>95</v>
      </c>
    </row>
    <row r="46" s="32" customFormat="true" ht="255" hidden="false" customHeight="false" outlineLevel="0" collapsed="false">
      <c r="A46" s="30" t="s">
        <v>376</v>
      </c>
      <c r="B46" s="30" t="s">
        <v>377</v>
      </c>
      <c r="C46" s="30" t="s">
        <v>378</v>
      </c>
      <c r="D46" s="30" t="s">
        <v>379</v>
      </c>
      <c r="E46" s="30" t="s">
        <v>380</v>
      </c>
      <c r="F46" s="30" t="s">
        <v>381</v>
      </c>
      <c r="G46" s="30" t="s">
        <v>382</v>
      </c>
      <c r="H46" s="37" t="s">
        <v>383</v>
      </c>
      <c r="I46" s="30" t="s">
        <v>384</v>
      </c>
      <c r="J46" s="31" t="s">
        <v>68</v>
      </c>
      <c r="K46" s="31" t="s">
        <v>385</v>
      </c>
      <c r="L46" s="31" t="s">
        <v>95</v>
      </c>
    </row>
    <row r="47" s="32" customFormat="true" ht="255" hidden="false" customHeight="false" outlineLevel="0" collapsed="false">
      <c r="A47" s="30" t="s">
        <v>386</v>
      </c>
      <c r="B47" s="30" t="s">
        <v>387</v>
      </c>
      <c r="C47" s="30" t="s">
        <v>378</v>
      </c>
      <c r="D47" s="30" t="s">
        <v>81</v>
      </c>
      <c r="E47" s="30" t="s">
        <v>388</v>
      </c>
      <c r="F47" s="30" t="s">
        <v>389</v>
      </c>
      <c r="G47" s="30" t="s">
        <v>390</v>
      </c>
      <c r="H47" s="36" t="s">
        <v>391</v>
      </c>
      <c r="I47" s="30" t="s">
        <v>392</v>
      </c>
      <c r="J47" s="31" t="s">
        <v>68</v>
      </c>
      <c r="K47" s="31" t="s">
        <v>393</v>
      </c>
      <c r="L47" s="31" t="s">
        <v>394</v>
      </c>
    </row>
    <row r="48" s="32" customFormat="true" ht="90" hidden="false" customHeight="false" outlineLevel="0" collapsed="false">
      <c r="A48" s="30" t="s">
        <v>395</v>
      </c>
      <c r="B48" s="30" t="s">
        <v>396</v>
      </c>
      <c r="C48" s="30" t="s">
        <v>378</v>
      </c>
      <c r="D48" s="30" t="s">
        <v>397</v>
      </c>
      <c r="E48" s="30" t="s">
        <v>398</v>
      </c>
      <c r="F48" s="30" t="s">
        <v>399</v>
      </c>
      <c r="G48" s="30" t="s">
        <v>400</v>
      </c>
      <c r="H48" s="30" t="s">
        <v>119</v>
      </c>
      <c r="I48" s="30" t="s">
        <v>401</v>
      </c>
      <c r="J48" s="31" t="s">
        <v>103</v>
      </c>
      <c r="K48" s="31" t="s">
        <v>95</v>
      </c>
      <c r="L48" s="31" t="s">
        <v>95</v>
      </c>
    </row>
    <row r="49" s="32" customFormat="true" ht="210" hidden="false" customHeight="false" outlineLevel="0" collapsed="false">
      <c r="A49" s="30" t="s">
        <v>402</v>
      </c>
      <c r="B49" s="30" t="s">
        <v>403</v>
      </c>
      <c r="C49" s="30" t="s">
        <v>378</v>
      </c>
      <c r="D49" s="30" t="s">
        <v>404</v>
      </c>
      <c r="E49" s="30" t="s">
        <v>405</v>
      </c>
      <c r="F49" s="30" t="s">
        <v>406</v>
      </c>
      <c r="G49" s="30" t="s">
        <v>407</v>
      </c>
      <c r="H49" s="36" t="s">
        <v>408</v>
      </c>
      <c r="I49" s="30" t="s">
        <v>409</v>
      </c>
      <c r="J49" s="31" t="s">
        <v>103</v>
      </c>
      <c r="K49" s="31" t="s">
        <v>95</v>
      </c>
      <c r="L49" s="31" t="s">
        <v>95</v>
      </c>
    </row>
    <row r="50" s="32" customFormat="true" ht="105" hidden="false" customHeight="false" outlineLevel="0" collapsed="false">
      <c r="A50" s="30" t="s">
        <v>410</v>
      </c>
      <c r="B50" s="30" t="s">
        <v>411</v>
      </c>
      <c r="C50" s="30" t="s">
        <v>412</v>
      </c>
      <c r="D50" s="30" t="s">
        <v>413</v>
      </c>
      <c r="E50" s="30" t="s">
        <v>414</v>
      </c>
      <c r="F50" s="30" t="s">
        <v>415</v>
      </c>
      <c r="G50" s="30" t="s">
        <v>416</v>
      </c>
      <c r="H50" s="34" t="s">
        <v>417</v>
      </c>
      <c r="I50" s="30" t="s">
        <v>418</v>
      </c>
      <c r="J50" s="31" t="s">
        <v>103</v>
      </c>
      <c r="K50" s="31" t="s">
        <v>95</v>
      </c>
      <c r="L50" s="31" t="s">
        <v>95</v>
      </c>
    </row>
    <row r="51" s="32" customFormat="true" ht="105" hidden="false" customHeight="false" outlineLevel="0" collapsed="false">
      <c r="A51" s="30" t="s">
        <v>419</v>
      </c>
      <c r="B51" s="30" t="s">
        <v>420</v>
      </c>
      <c r="C51" s="30" t="s">
        <v>412</v>
      </c>
      <c r="D51" s="30" t="s">
        <v>413</v>
      </c>
      <c r="E51" s="30" t="s">
        <v>421</v>
      </c>
      <c r="F51" s="30" t="s">
        <v>422</v>
      </c>
      <c r="G51" s="30" t="s">
        <v>423</v>
      </c>
      <c r="H51" s="37" t="s">
        <v>424</v>
      </c>
      <c r="I51" s="30" t="s">
        <v>425</v>
      </c>
      <c r="J51" s="31" t="s">
        <v>103</v>
      </c>
      <c r="K51" s="31" t="s">
        <v>95</v>
      </c>
      <c r="L51" s="31" t="s">
        <v>95</v>
      </c>
    </row>
    <row r="52" s="32" customFormat="true" ht="135" hidden="false" customHeight="false" outlineLevel="0" collapsed="false">
      <c r="A52" s="30" t="s">
        <v>426</v>
      </c>
      <c r="B52" s="30" t="s">
        <v>427</v>
      </c>
      <c r="C52" s="30" t="s">
        <v>428</v>
      </c>
      <c r="D52" s="30" t="s">
        <v>429</v>
      </c>
      <c r="E52" s="30" t="s">
        <v>430</v>
      </c>
      <c r="F52" s="30" t="s">
        <v>431</v>
      </c>
      <c r="G52" s="30" t="s">
        <v>432</v>
      </c>
      <c r="H52" s="37" t="s">
        <v>433</v>
      </c>
      <c r="I52" s="30" t="s">
        <v>434</v>
      </c>
      <c r="J52" s="31" t="s">
        <v>103</v>
      </c>
      <c r="K52" s="31" t="s">
        <v>95</v>
      </c>
      <c r="L52" s="31" t="s">
        <v>95</v>
      </c>
    </row>
    <row r="53" s="32" customFormat="true" ht="75" hidden="false" customHeight="false" outlineLevel="0" collapsed="false">
      <c r="A53" s="30" t="s">
        <v>435</v>
      </c>
      <c r="B53" s="30" t="s">
        <v>436</v>
      </c>
      <c r="C53" s="30" t="s">
        <v>428</v>
      </c>
      <c r="D53" s="30" t="s">
        <v>437</v>
      </c>
      <c r="E53" s="30" t="s">
        <v>438</v>
      </c>
      <c r="F53" s="30" t="s">
        <v>439</v>
      </c>
      <c r="G53" s="30" t="s">
        <v>440</v>
      </c>
      <c r="H53" s="37" t="s">
        <v>441</v>
      </c>
      <c r="I53" s="30" t="s">
        <v>442</v>
      </c>
      <c r="J53" s="31" t="s">
        <v>103</v>
      </c>
      <c r="K53" s="31" t="s">
        <v>95</v>
      </c>
      <c r="L53" s="31" t="s">
        <v>95</v>
      </c>
    </row>
    <row r="54" s="32" customFormat="true" ht="75" hidden="false" customHeight="false" outlineLevel="0" collapsed="false">
      <c r="A54" s="30" t="s">
        <v>443</v>
      </c>
      <c r="B54" s="30" t="s">
        <v>444</v>
      </c>
      <c r="C54" s="30" t="s">
        <v>428</v>
      </c>
      <c r="D54" s="30" t="s">
        <v>81</v>
      </c>
      <c r="E54" s="30" t="s">
        <v>445</v>
      </c>
      <c r="F54" s="30" t="s">
        <v>446</v>
      </c>
      <c r="G54" s="30" t="s">
        <v>447</v>
      </c>
      <c r="H54" s="37" t="s">
        <v>448</v>
      </c>
      <c r="I54" s="30" t="s">
        <v>449</v>
      </c>
      <c r="J54" s="31" t="s">
        <v>103</v>
      </c>
      <c r="K54" s="31" t="s">
        <v>95</v>
      </c>
      <c r="L54" s="31" t="s">
        <v>95</v>
      </c>
    </row>
    <row r="55" s="32" customFormat="true" ht="90.75" hidden="false" customHeight="true" outlineLevel="0" collapsed="false">
      <c r="A55" s="30" t="s">
        <v>450</v>
      </c>
      <c r="B55" s="30" t="s">
        <v>451</v>
      </c>
      <c r="C55" s="30" t="s">
        <v>428</v>
      </c>
      <c r="D55" s="30" t="s">
        <v>452</v>
      </c>
      <c r="E55" s="35" t="s">
        <v>453</v>
      </c>
      <c r="F55" s="30" t="s">
        <v>454</v>
      </c>
      <c r="G55" s="30" t="s">
        <v>455</v>
      </c>
      <c r="H55" s="33" t="s">
        <v>456</v>
      </c>
      <c r="I55" s="30" t="s">
        <v>457</v>
      </c>
      <c r="J55" s="31" t="s">
        <v>103</v>
      </c>
      <c r="K55" s="31" t="s">
        <v>458</v>
      </c>
      <c r="L55" s="31" t="s">
        <v>458</v>
      </c>
    </row>
    <row r="56" s="32" customFormat="true" ht="60" hidden="false" customHeight="false" outlineLevel="0" collapsed="false">
      <c r="A56" s="30" t="s">
        <v>459</v>
      </c>
      <c r="B56" s="30" t="s">
        <v>460</v>
      </c>
      <c r="C56" s="30" t="s">
        <v>428</v>
      </c>
      <c r="D56" s="30" t="s">
        <v>413</v>
      </c>
      <c r="E56" s="30" t="s">
        <v>461</v>
      </c>
      <c r="F56" s="30" t="s">
        <v>462</v>
      </c>
      <c r="G56" s="30" t="s">
        <v>463</v>
      </c>
      <c r="H56" s="36" t="s">
        <v>464</v>
      </c>
      <c r="I56" s="30" t="s">
        <v>465</v>
      </c>
      <c r="J56" s="31" t="s">
        <v>68</v>
      </c>
      <c r="K56" s="31" t="s">
        <v>466</v>
      </c>
      <c r="L56" s="31" t="s">
        <v>112</v>
      </c>
    </row>
    <row r="57" s="32" customFormat="true" ht="120" hidden="false" customHeight="false" outlineLevel="0" collapsed="false">
      <c r="A57" s="30" t="s">
        <v>467</v>
      </c>
      <c r="B57" s="30" t="s">
        <v>468</v>
      </c>
      <c r="C57" s="30" t="s">
        <v>469</v>
      </c>
      <c r="D57" s="30" t="s">
        <v>470</v>
      </c>
      <c r="E57" s="30" t="s">
        <v>471</v>
      </c>
      <c r="F57" s="30" t="s">
        <v>472</v>
      </c>
      <c r="G57" s="30" t="s">
        <v>473</v>
      </c>
      <c r="H57" s="30" t="s">
        <v>119</v>
      </c>
      <c r="I57" s="30" t="s">
        <v>474</v>
      </c>
      <c r="J57" s="31" t="s">
        <v>68</v>
      </c>
      <c r="K57" s="31" t="s">
        <v>475</v>
      </c>
      <c r="L57" s="31" t="s">
        <v>95</v>
      </c>
    </row>
    <row r="58" s="32" customFormat="true" ht="90" hidden="false" customHeight="false" outlineLevel="0" collapsed="false">
      <c r="A58" s="30" t="s">
        <v>476</v>
      </c>
      <c r="B58" s="30" t="s">
        <v>477</v>
      </c>
      <c r="C58" s="30" t="s">
        <v>478</v>
      </c>
      <c r="D58" s="30" t="s">
        <v>479</v>
      </c>
      <c r="E58" s="30" t="s">
        <v>480</v>
      </c>
      <c r="F58" s="30" t="s">
        <v>481</v>
      </c>
      <c r="G58" s="30" t="s">
        <v>482</v>
      </c>
      <c r="H58" s="34" t="s">
        <v>483</v>
      </c>
      <c r="I58" s="30" t="s">
        <v>484</v>
      </c>
      <c r="J58" s="31" t="s">
        <v>103</v>
      </c>
      <c r="K58" s="31" t="s">
        <v>485</v>
      </c>
      <c r="L58" s="31" t="s">
        <v>95</v>
      </c>
    </row>
    <row r="59" s="32" customFormat="true" ht="75" hidden="false" customHeight="false" outlineLevel="0" collapsed="false">
      <c r="A59" s="30" t="s">
        <v>486</v>
      </c>
      <c r="B59" s="30" t="s">
        <v>487</v>
      </c>
      <c r="C59" s="30" t="s">
        <v>478</v>
      </c>
      <c r="D59" s="30" t="s">
        <v>81</v>
      </c>
      <c r="E59" s="30" t="s">
        <v>488</v>
      </c>
      <c r="F59" s="30" t="s">
        <v>489</v>
      </c>
      <c r="G59" s="30" t="s">
        <v>490</v>
      </c>
      <c r="H59" s="36" t="s">
        <v>491</v>
      </c>
      <c r="I59" s="30" t="s">
        <v>492</v>
      </c>
      <c r="J59" s="31" t="s">
        <v>68</v>
      </c>
      <c r="K59" s="31" t="s">
        <v>493</v>
      </c>
      <c r="L59" s="31" t="s">
        <v>112</v>
      </c>
    </row>
    <row r="60" s="32" customFormat="true" ht="60" hidden="false" customHeight="false" outlineLevel="0" collapsed="false">
      <c r="A60" s="30" t="s">
        <v>494</v>
      </c>
      <c r="B60" s="30" t="s">
        <v>495</v>
      </c>
      <c r="C60" s="30" t="s">
        <v>478</v>
      </c>
      <c r="D60" s="30" t="s">
        <v>72</v>
      </c>
      <c r="E60" s="30" t="s">
        <v>496</v>
      </c>
      <c r="F60" s="30" t="s">
        <v>497</v>
      </c>
      <c r="G60" s="30" t="s">
        <v>498</v>
      </c>
      <c r="H60" s="30" t="s">
        <v>499</v>
      </c>
      <c r="I60" s="30" t="s">
        <v>500</v>
      </c>
      <c r="J60" s="31" t="s">
        <v>103</v>
      </c>
      <c r="K60" s="31" t="s">
        <v>95</v>
      </c>
      <c r="L60" s="31" t="s">
        <v>95</v>
      </c>
    </row>
    <row r="61" s="32" customFormat="true" ht="105" hidden="false" customHeight="false" outlineLevel="0" collapsed="false">
      <c r="A61" s="30" t="s">
        <v>501</v>
      </c>
      <c r="B61" s="30" t="s">
        <v>502</v>
      </c>
      <c r="C61" s="30" t="s">
        <v>478</v>
      </c>
      <c r="D61" s="30" t="s">
        <v>503</v>
      </c>
      <c r="E61" s="30" t="s">
        <v>504</v>
      </c>
      <c r="F61" s="30" t="s">
        <v>505</v>
      </c>
      <c r="G61" s="30" t="s">
        <v>506</v>
      </c>
      <c r="H61" s="34" t="s">
        <v>507</v>
      </c>
      <c r="I61" s="30" t="s">
        <v>508</v>
      </c>
      <c r="J61" s="31" t="s">
        <v>103</v>
      </c>
      <c r="K61" s="31" t="s">
        <v>95</v>
      </c>
      <c r="L61" s="31" t="s">
        <v>95</v>
      </c>
    </row>
    <row r="62" s="32" customFormat="true" ht="90" hidden="false" customHeight="false" outlineLevel="0" collapsed="false">
      <c r="A62" s="30" t="s">
        <v>509</v>
      </c>
      <c r="B62" s="30" t="s">
        <v>510</v>
      </c>
      <c r="C62" s="30" t="s">
        <v>478</v>
      </c>
      <c r="D62" s="30" t="s">
        <v>72</v>
      </c>
      <c r="E62" s="30" t="s">
        <v>511</v>
      </c>
      <c r="F62" s="30" t="s">
        <v>512</v>
      </c>
      <c r="G62" s="30" t="s">
        <v>513</v>
      </c>
      <c r="H62" s="37" t="s">
        <v>514</v>
      </c>
      <c r="I62" s="30" t="s">
        <v>515</v>
      </c>
      <c r="J62" s="31" t="s">
        <v>103</v>
      </c>
      <c r="K62" s="31" t="s">
        <v>95</v>
      </c>
      <c r="L62" s="31" t="s">
        <v>95</v>
      </c>
    </row>
    <row r="63" s="32" customFormat="true" ht="60" hidden="false" customHeight="false" outlineLevel="0" collapsed="false">
      <c r="A63" s="30" t="s">
        <v>516</v>
      </c>
      <c r="B63" s="30" t="s">
        <v>517</v>
      </c>
      <c r="C63" s="30" t="s">
        <v>478</v>
      </c>
      <c r="D63" s="30" t="s">
        <v>81</v>
      </c>
      <c r="E63" s="30" t="s">
        <v>518</v>
      </c>
      <c r="F63" s="30" t="s">
        <v>519</v>
      </c>
      <c r="G63" s="30" t="s">
        <v>520</v>
      </c>
      <c r="H63" s="37" t="s">
        <v>521</v>
      </c>
      <c r="I63" s="30" t="s">
        <v>522</v>
      </c>
      <c r="J63" s="31" t="s">
        <v>103</v>
      </c>
      <c r="K63" s="31" t="s">
        <v>95</v>
      </c>
      <c r="L63" s="31" t="s">
        <v>95</v>
      </c>
    </row>
    <row r="64" s="32" customFormat="true" ht="150" hidden="false" customHeight="true" outlineLevel="0" collapsed="false">
      <c r="A64" s="30" t="s">
        <v>523</v>
      </c>
      <c r="B64" s="40" t="s">
        <v>524</v>
      </c>
      <c r="C64" s="40" t="s">
        <v>478</v>
      </c>
      <c r="D64" s="30" t="s">
        <v>525</v>
      </c>
      <c r="E64" s="30" t="s">
        <v>526</v>
      </c>
      <c r="F64" s="30" t="s">
        <v>527</v>
      </c>
      <c r="G64" s="30" t="s">
        <v>528</v>
      </c>
      <c r="H64" s="33" t="s">
        <v>529</v>
      </c>
      <c r="I64" s="30" t="s">
        <v>530</v>
      </c>
      <c r="J64" s="31" t="s">
        <v>103</v>
      </c>
      <c r="K64" s="31" t="s">
        <v>95</v>
      </c>
      <c r="L64" s="31" t="s">
        <v>95</v>
      </c>
    </row>
    <row r="65" s="32" customFormat="true" ht="150" hidden="false" customHeight="false" outlineLevel="0" collapsed="false">
      <c r="A65" s="30"/>
      <c r="B65" s="30"/>
      <c r="C65" s="30"/>
      <c r="D65" s="30" t="s">
        <v>531</v>
      </c>
      <c r="E65" s="30" t="s">
        <v>526</v>
      </c>
      <c r="F65" s="30" t="s">
        <v>527</v>
      </c>
      <c r="G65" s="30" t="s">
        <v>528</v>
      </c>
      <c r="H65" s="33" t="s">
        <v>529</v>
      </c>
      <c r="I65" s="30" t="s">
        <v>532</v>
      </c>
      <c r="J65" s="31" t="s">
        <v>103</v>
      </c>
      <c r="K65" s="31" t="s">
        <v>95</v>
      </c>
      <c r="L65" s="31" t="s">
        <v>95</v>
      </c>
    </row>
    <row r="66" s="32" customFormat="true" ht="60" hidden="false" customHeight="false" outlineLevel="0" collapsed="false">
      <c r="A66" s="30"/>
      <c r="B66" s="30"/>
      <c r="C66" s="30"/>
      <c r="D66" s="30" t="s">
        <v>533</v>
      </c>
      <c r="E66" s="30" t="s">
        <v>526</v>
      </c>
      <c r="F66" s="30" t="s">
        <v>527</v>
      </c>
      <c r="G66" s="30" t="s">
        <v>534</v>
      </c>
      <c r="H66" s="41" t="s">
        <v>529</v>
      </c>
      <c r="I66" s="30" t="s">
        <v>535</v>
      </c>
      <c r="J66" s="31" t="s">
        <v>103</v>
      </c>
      <c r="K66" s="31" t="s">
        <v>95</v>
      </c>
      <c r="L66" s="31" t="s">
        <v>95</v>
      </c>
    </row>
    <row r="67" s="32" customFormat="true" ht="75" hidden="false" customHeight="false" outlineLevel="0" collapsed="false">
      <c r="A67" s="30"/>
      <c r="B67" s="30"/>
      <c r="C67" s="30"/>
      <c r="D67" s="30" t="s">
        <v>536</v>
      </c>
      <c r="E67" s="30" t="s">
        <v>526</v>
      </c>
      <c r="F67" s="30" t="s">
        <v>527</v>
      </c>
      <c r="G67" s="30" t="s">
        <v>528</v>
      </c>
      <c r="H67" s="33" t="s">
        <v>529</v>
      </c>
      <c r="I67" s="30" t="s">
        <v>537</v>
      </c>
      <c r="J67" s="31" t="s">
        <v>103</v>
      </c>
      <c r="K67" s="31" t="s">
        <v>95</v>
      </c>
      <c r="L67" s="31" t="s">
        <v>95</v>
      </c>
    </row>
    <row r="68" s="32" customFormat="true" ht="165" hidden="false" customHeight="false" outlineLevel="0" collapsed="false">
      <c r="A68" s="30"/>
      <c r="B68" s="40"/>
      <c r="C68" s="40"/>
      <c r="D68" s="30" t="s">
        <v>538</v>
      </c>
      <c r="E68" s="30" t="s">
        <v>526</v>
      </c>
      <c r="F68" s="30" t="s">
        <v>527</v>
      </c>
      <c r="G68" s="30" t="s">
        <v>528</v>
      </c>
      <c r="H68" s="35" t="s">
        <v>529</v>
      </c>
      <c r="I68" s="30" t="s">
        <v>539</v>
      </c>
      <c r="J68" s="31" t="s">
        <v>103</v>
      </c>
      <c r="K68" s="31" t="s">
        <v>95</v>
      </c>
      <c r="L68" s="31" t="s">
        <v>95</v>
      </c>
    </row>
    <row r="69" s="32" customFormat="true" ht="105" hidden="false" customHeight="false" outlineLevel="0" collapsed="false">
      <c r="A69" s="42" t="s">
        <v>540</v>
      </c>
      <c r="B69" s="43"/>
      <c r="C69" s="43"/>
      <c r="D69" s="44" t="s">
        <v>541</v>
      </c>
      <c r="E69" s="30" t="s">
        <v>526</v>
      </c>
      <c r="F69" s="30" t="s">
        <v>527</v>
      </c>
      <c r="G69" s="30" t="s">
        <v>542</v>
      </c>
      <c r="H69" s="38"/>
      <c r="I69" s="30" t="s">
        <v>543</v>
      </c>
      <c r="J69" s="31" t="s">
        <v>103</v>
      </c>
      <c r="K69" s="31" t="s">
        <v>95</v>
      </c>
      <c r="L69" s="31" t="s">
        <v>95</v>
      </c>
    </row>
    <row r="70" s="32" customFormat="true" ht="90" hidden="false" customHeight="false" outlineLevel="0" collapsed="false">
      <c r="A70" s="30" t="s">
        <v>544</v>
      </c>
      <c r="B70" s="45" t="s">
        <v>545</v>
      </c>
      <c r="C70" s="45" t="s">
        <v>478</v>
      </c>
      <c r="D70" s="30" t="s">
        <v>546</v>
      </c>
      <c r="E70" s="30" t="s">
        <v>547</v>
      </c>
      <c r="F70" s="30" t="s">
        <v>548</v>
      </c>
      <c r="G70" s="30" t="s">
        <v>549</v>
      </c>
      <c r="H70" s="46" t="s">
        <v>119</v>
      </c>
      <c r="I70" s="30" t="s">
        <v>550</v>
      </c>
      <c r="J70" s="31" t="s">
        <v>68</v>
      </c>
      <c r="K70" s="31" t="s">
        <v>551</v>
      </c>
      <c r="L70" s="31" t="s">
        <v>95</v>
      </c>
      <c r="M70" s="47"/>
    </row>
    <row r="71" s="32" customFormat="true" ht="90" hidden="false" customHeight="false" outlineLevel="0" collapsed="false">
      <c r="A71" s="30" t="s">
        <v>552</v>
      </c>
      <c r="B71" s="30" t="s">
        <v>553</v>
      </c>
      <c r="C71" s="30" t="s">
        <v>478</v>
      </c>
      <c r="D71" s="30" t="s">
        <v>81</v>
      </c>
      <c r="E71" s="30" t="s">
        <v>554</v>
      </c>
      <c r="F71" s="30" t="s">
        <v>555</v>
      </c>
      <c r="G71" s="30" t="s">
        <v>556</v>
      </c>
      <c r="H71" s="34" t="s">
        <v>557</v>
      </c>
      <c r="I71" s="30" t="s">
        <v>558</v>
      </c>
      <c r="J71" s="31" t="s">
        <v>68</v>
      </c>
      <c r="K71" s="31" t="s">
        <v>475</v>
      </c>
      <c r="L71" s="31" t="s">
        <v>559</v>
      </c>
    </row>
    <row r="72" s="32" customFormat="true" ht="150" hidden="false" customHeight="false" outlineLevel="0" collapsed="false">
      <c r="A72" s="30" t="s">
        <v>560</v>
      </c>
      <c r="B72" s="30" t="s">
        <v>561</v>
      </c>
      <c r="C72" s="30" t="s">
        <v>478</v>
      </c>
      <c r="D72" s="30" t="s">
        <v>562</v>
      </c>
      <c r="E72" s="30" t="s">
        <v>563</v>
      </c>
      <c r="F72" s="30" t="s">
        <v>564</v>
      </c>
      <c r="G72" s="30" t="s">
        <v>565</v>
      </c>
      <c r="H72" s="48" t="s">
        <v>566</v>
      </c>
      <c r="I72" s="30" t="s">
        <v>567</v>
      </c>
      <c r="J72" s="31" t="s">
        <v>103</v>
      </c>
      <c r="K72" s="31" t="s">
        <v>95</v>
      </c>
      <c r="L72" s="31" t="s">
        <v>95</v>
      </c>
    </row>
    <row r="73" s="32" customFormat="true" ht="135" hidden="false" customHeight="false" outlineLevel="0" collapsed="false">
      <c r="A73" s="30" t="s">
        <v>568</v>
      </c>
      <c r="B73" s="30" t="s">
        <v>569</v>
      </c>
      <c r="C73" s="30" t="s">
        <v>570</v>
      </c>
      <c r="D73" s="30" t="s">
        <v>571</v>
      </c>
      <c r="E73" s="30" t="s">
        <v>572</v>
      </c>
      <c r="F73" s="30" t="s">
        <v>573</v>
      </c>
      <c r="G73" s="30" t="s">
        <v>574</v>
      </c>
      <c r="H73" s="37" t="s">
        <v>575</v>
      </c>
      <c r="I73" s="30" t="s">
        <v>576</v>
      </c>
      <c r="J73" s="31" t="s">
        <v>103</v>
      </c>
      <c r="K73" s="31" t="s">
        <v>95</v>
      </c>
      <c r="L73" s="31" t="s">
        <v>95</v>
      </c>
    </row>
    <row r="74" s="32" customFormat="true" ht="110.45" hidden="false" customHeight="true" outlineLevel="0" collapsed="false">
      <c r="A74" s="30" t="s">
        <v>577</v>
      </c>
      <c r="B74" s="30" t="s">
        <v>578</v>
      </c>
      <c r="C74" s="30" t="s">
        <v>570</v>
      </c>
      <c r="D74" s="30" t="s">
        <v>72</v>
      </c>
      <c r="E74" s="30" t="s">
        <v>579</v>
      </c>
      <c r="F74" s="30" t="s">
        <v>580</v>
      </c>
      <c r="G74" s="30" t="s">
        <v>581</v>
      </c>
      <c r="H74" s="49" t="s">
        <v>582</v>
      </c>
      <c r="I74" s="30" t="s">
        <v>583</v>
      </c>
      <c r="J74" s="31" t="s">
        <v>103</v>
      </c>
      <c r="K74" s="31" t="s">
        <v>95</v>
      </c>
      <c r="L74" s="31" t="s">
        <v>95</v>
      </c>
    </row>
    <row r="75" s="32" customFormat="true" ht="45" hidden="false" customHeight="false" outlineLevel="0" collapsed="false">
      <c r="A75" s="30" t="s">
        <v>584</v>
      </c>
      <c r="B75" s="30" t="s">
        <v>585</v>
      </c>
      <c r="C75" s="30" t="s">
        <v>570</v>
      </c>
      <c r="D75" s="30" t="s">
        <v>586</v>
      </c>
      <c r="E75" s="30" t="s">
        <v>587</v>
      </c>
      <c r="F75" s="30" t="s">
        <v>588</v>
      </c>
      <c r="G75" s="30" t="s">
        <v>589</v>
      </c>
      <c r="H75" s="37" t="s">
        <v>590</v>
      </c>
      <c r="I75" s="30" t="s">
        <v>591</v>
      </c>
      <c r="J75" s="31" t="s">
        <v>103</v>
      </c>
      <c r="K75" s="31" t="s">
        <v>95</v>
      </c>
      <c r="L75" s="31" t="s">
        <v>95</v>
      </c>
    </row>
    <row r="76" s="32" customFormat="true" ht="60" hidden="false" customHeight="false" outlineLevel="0" collapsed="false">
      <c r="A76" s="30" t="s">
        <v>592</v>
      </c>
      <c r="B76" s="30" t="s">
        <v>593</v>
      </c>
      <c r="C76" s="30" t="s">
        <v>570</v>
      </c>
      <c r="D76" s="30" t="s">
        <v>586</v>
      </c>
      <c r="E76" s="30" t="s">
        <v>594</v>
      </c>
      <c r="F76" s="30" t="s">
        <v>595</v>
      </c>
      <c r="G76" s="30" t="s">
        <v>596</v>
      </c>
      <c r="H76" s="37" t="s">
        <v>597</v>
      </c>
      <c r="I76" s="30" t="s">
        <v>591</v>
      </c>
      <c r="J76" s="31" t="s">
        <v>103</v>
      </c>
      <c r="K76" s="31" t="s">
        <v>95</v>
      </c>
      <c r="L76" s="31" t="s">
        <v>95</v>
      </c>
    </row>
    <row r="77" s="32" customFormat="true" ht="45" hidden="false" customHeight="false" outlineLevel="0" collapsed="false">
      <c r="A77" s="30" t="s">
        <v>598</v>
      </c>
      <c r="B77" s="30" t="s">
        <v>599</v>
      </c>
      <c r="C77" s="30" t="s">
        <v>570</v>
      </c>
      <c r="D77" s="30" t="s">
        <v>600</v>
      </c>
      <c r="E77" s="30" t="s">
        <v>601</v>
      </c>
      <c r="F77" s="30" t="s">
        <v>602</v>
      </c>
      <c r="G77" s="30" t="s">
        <v>603</v>
      </c>
      <c r="H77" s="37" t="s">
        <v>604</v>
      </c>
      <c r="I77" s="30" t="s">
        <v>605</v>
      </c>
      <c r="J77" s="31" t="s">
        <v>103</v>
      </c>
      <c r="K77" s="31" t="s">
        <v>95</v>
      </c>
      <c r="L77" s="31" t="s">
        <v>95</v>
      </c>
    </row>
    <row r="78" s="32" customFormat="true" ht="90" hidden="false" customHeight="false" outlineLevel="0" collapsed="false">
      <c r="A78" s="30" t="s">
        <v>606</v>
      </c>
      <c r="B78" s="30" t="s">
        <v>607</v>
      </c>
      <c r="C78" s="30" t="s">
        <v>570</v>
      </c>
      <c r="D78" s="30" t="s">
        <v>608</v>
      </c>
      <c r="E78" s="30" t="s">
        <v>609</v>
      </c>
      <c r="F78" s="30" t="s">
        <v>610</v>
      </c>
      <c r="G78" s="30" t="s">
        <v>611</v>
      </c>
      <c r="H78" s="36" t="s">
        <v>612</v>
      </c>
      <c r="I78" s="30" t="s">
        <v>613</v>
      </c>
      <c r="J78" s="31" t="s">
        <v>103</v>
      </c>
      <c r="K78" s="31" t="s">
        <v>95</v>
      </c>
      <c r="L78" s="31" t="s">
        <v>95</v>
      </c>
    </row>
    <row r="79" s="32" customFormat="true" ht="165" hidden="false" customHeight="true" outlineLevel="0" collapsed="false">
      <c r="A79" s="30" t="s">
        <v>614</v>
      </c>
      <c r="B79" s="30" t="s">
        <v>615</v>
      </c>
      <c r="C79" s="30" t="s">
        <v>570</v>
      </c>
      <c r="D79" s="35" t="s">
        <v>616</v>
      </c>
      <c r="E79" s="30" t="s">
        <v>617</v>
      </c>
      <c r="F79" s="30" t="s">
        <v>618</v>
      </c>
      <c r="G79" s="30" t="s">
        <v>619</v>
      </c>
      <c r="H79" s="30" t="s">
        <v>620</v>
      </c>
      <c r="I79" s="30" t="s">
        <v>621</v>
      </c>
      <c r="J79" s="31" t="s">
        <v>68</v>
      </c>
      <c r="K79" s="31" t="s">
        <v>622</v>
      </c>
      <c r="L79" s="31" t="s">
        <v>95</v>
      </c>
    </row>
    <row r="80" s="32" customFormat="true" ht="105" hidden="false" customHeight="false" outlineLevel="0" collapsed="false">
      <c r="A80" s="30" t="s">
        <v>623</v>
      </c>
      <c r="B80" s="30" t="s">
        <v>624</v>
      </c>
      <c r="C80" s="30" t="s">
        <v>570</v>
      </c>
      <c r="D80" s="31" t="s">
        <v>625</v>
      </c>
      <c r="E80" s="30" t="s">
        <v>626</v>
      </c>
      <c r="F80" s="30" t="s">
        <v>627</v>
      </c>
      <c r="G80" s="30" t="s">
        <v>628</v>
      </c>
      <c r="H80" s="31" t="s">
        <v>629</v>
      </c>
      <c r="I80" s="30" t="s">
        <v>630</v>
      </c>
      <c r="J80" s="31" t="s">
        <v>103</v>
      </c>
      <c r="K80" s="31" t="s">
        <v>95</v>
      </c>
      <c r="L80" s="31" t="s">
        <v>95</v>
      </c>
    </row>
    <row r="81" s="32" customFormat="true" ht="105" hidden="false" customHeight="false" outlineLevel="0" collapsed="false">
      <c r="A81" s="30" t="s">
        <v>631</v>
      </c>
      <c r="B81" s="30" t="s">
        <v>632</v>
      </c>
      <c r="C81" s="30" t="s">
        <v>633</v>
      </c>
      <c r="D81" s="30" t="s">
        <v>634</v>
      </c>
      <c r="E81" s="30" t="s">
        <v>635</v>
      </c>
      <c r="F81" s="30" t="s">
        <v>636</v>
      </c>
      <c r="G81" s="30" t="s">
        <v>637</v>
      </c>
      <c r="H81" s="34" t="s">
        <v>638</v>
      </c>
      <c r="I81" s="30" t="s">
        <v>639</v>
      </c>
      <c r="J81" s="31" t="s">
        <v>103</v>
      </c>
      <c r="K81" s="31" t="s">
        <v>95</v>
      </c>
      <c r="L81" s="31" t="s">
        <v>95</v>
      </c>
    </row>
    <row r="82" s="32" customFormat="true" ht="105" hidden="false" customHeight="false" outlineLevel="0" collapsed="false">
      <c r="A82" s="30" t="s">
        <v>640</v>
      </c>
      <c r="B82" s="30" t="s">
        <v>641</v>
      </c>
      <c r="C82" s="30" t="s">
        <v>633</v>
      </c>
      <c r="D82" s="30" t="s">
        <v>642</v>
      </c>
      <c r="E82" s="30" t="s">
        <v>643</v>
      </c>
      <c r="F82" s="30" t="s">
        <v>644</v>
      </c>
      <c r="G82" s="30" t="s">
        <v>645</v>
      </c>
      <c r="H82" s="37" t="s">
        <v>646</v>
      </c>
      <c r="I82" s="30" t="s">
        <v>647</v>
      </c>
      <c r="J82" s="31" t="s">
        <v>103</v>
      </c>
      <c r="K82" s="31" t="s">
        <v>95</v>
      </c>
      <c r="L82" s="31" t="s">
        <v>95</v>
      </c>
    </row>
    <row r="83" s="32" customFormat="true" ht="75" hidden="false" customHeight="false" outlineLevel="0" collapsed="false">
      <c r="A83" s="30" t="s">
        <v>648</v>
      </c>
      <c r="B83" s="30" t="s">
        <v>649</v>
      </c>
      <c r="C83" s="30" t="s">
        <v>633</v>
      </c>
      <c r="D83" s="30" t="s">
        <v>81</v>
      </c>
      <c r="E83" s="30" t="s">
        <v>650</v>
      </c>
      <c r="F83" s="30" t="s">
        <v>651</v>
      </c>
      <c r="G83" s="30" t="s">
        <v>119</v>
      </c>
      <c r="H83" s="37" t="s">
        <v>652</v>
      </c>
      <c r="I83" s="30" t="s">
        <v>653</v>
      </c>
      <c r="J83" s="31" t="s">
        <v>103</v>
      </c>
      <c r="K83" s="31" t="s">
        <v>95</v>
      </c>
      <c r="L83" s="31" t="s">
        <v>95</v>
      </c>
    </row>
    <row r="84" s="32" customFormat="true" ht="60" hidden="false" customHeight="false" outlineLevel="0" collapsed="false">
      <c r="A84" s="30" t="s">
        <v>654</v>
      </c>
      <c r="B84" s="30" t="s">
        <v>655</v>
      </c>
      <c r="C84" s="30" t="s">
        <v>633</v>
      </c>
      <c r="D84" s="30" t="s">
        <v>656</v>
      </c>
      <c r="E84" s="30" t="s">
        <v>657</v>
      </c>
      <c r="F84" s="30" t="s">
        <v>658</v>
      </c>
      <c r="G84" s="30" t="s">
        <v>659</v>
      </c>
      <c r="H84" s="35" t="s">
        <v>660</v>
      </c>
      <c r="I84" s="30" t="s">
        <v>661</v>
      </c>
      <c r="J84" s="31" t="s">
        <v>103</v>
      </c>
      <c r="K84" s="31" t="s">
        <v>95</v>
      </c>
      <c r="L84" s="31" t="s">
        <v>95</v>
      </c>
    </row>
    <row r="85" s="32" customFormat="true" ht="90" hidden="false" customHeight="false" outlineLevel="0" collapsed="false">
      <c r="A85" s="30" t="s">
        <v>662</v>
      </c>
      <c r="B85" s="30" t="s">
        <v>663</v>
      </c>
      <c r="C85" s="30" t="s">
        <v>664</v>
      </c>
      <c r="D85" s="30" t="s">
        <v>665</v>
      </c>
      <c r="E85" s="50" t="s">
        <v>666</v>
      </c>
      <c r="F85" s="30" t="s">
        <v>667</v>
      </c>
      <c r="G85" s="30" t="s">
        <v>668</v>
      </c>
      <c r="H85" s="30" t="s">
        <v>119</v>
      </c>
      <c r="I85" s="30" t="s">
        <v>669</v>
      </c>
      <c r="J85" s="31" t="s">
        <v>68</v>
      </c>
      <c r="K85" s="31" t="s">
        <v>670</v>
      </c>
      <c r="L85" s="31" t="s">
        <v>95</v>
      </c>
    </row>
    <row r="86" s="32" customFormat="true" ht="105" hidden="false" customHeight="false" outlineLevel="0" collapsed="false">
      <c r="A86" s="30" t="s">
        <v>671</v>
      </c>
      <c r="B86" s="30" t="s">
        <v>672</v>
      </c>
      <c r="C86" s="30" t="s">
        <v>664</v>
      </c>
      <c r="D86" s="30" t="s">
        <v>282</v>
      </c>
      <c r="E86" s="30" t="s">
        <v>673</v>
      </c>
      <c r="F86" s="30" t="s">
        <v>674</v>
      </c>
      <c r="G86" s="30" t="s">
        <v>675</v>
      </c>
      <c r="H86" s="30" t="s">
        <v>119</v>
      </c>
      <c r="I86" s="30" t="s">
        <v>676</v>
      </c>
      <c r="J86" s="31" t="s">
        <v>103</v>
      </c>
      <c r="K86" s="31" t="s">
        <v>677</v>
      </c>
      <c r="L86" s="31" t="s">
        <v>678</v>
      </c>
    </row>
    <row r="87" s="32" customFormat="true" ht="135" hidden="false" customHeight="false" outlineLevel="0" collapsed="false">
      <c r="A87" s="30" t="s">
        <v>679</v>
      </c>
      <c r="B87" s="30" t="s">
        <v>680</v>
      </c>
      <c r="C87" s="30" t="s">
        <v>664</v>
      </c>
      <c r="D87" s="30" t="s">
        <v>681</v>
      </c>
      <c r="E87" s="30" t="s">
        <v>682</v>
      </c>
      <c r="F87" s="30" t="s">
        <v>683</v>
      </c>
      <c r="G87" s="30" t="s">
        <v>684</v>
      </c>
      <c r="H87" s="34" t="s">
        <v>685</v>
      </c>
      <c r="I87" s="30" t="s">
        <v>686</v>
      </c>
      <c r="J87" s="31" t="s">
        <v>103</v>
      </c>
      <c r="K87" s="31" t="s">
        <v>95</v>
      </c>
      <c r="L87" s="31" t="s">
        <v>95</v>
      </c>
    </row>
    <row r="88" s="32" customFormat="true" ht="75" hidden="false" customHeight="false" outlineLevel="0" collapsed="false">
      <c r="A88" s="30" t="s">
        <v>687</v>
      </c>
      <c r="B88" s="30" t="s">
        <v>688</v>
      </c>
      <c r="C88" s="30" t="s">
        <v>664</v>
      </c>
      <c r="D88" s="30" t="s">
        <v>370</v>
      </c>
      <c r="E88" s="30" t="s">
        <v>689</v>
      </c>
      <c r="F88" s="30" t="s">
        <v>690</v>
      </c>
      <c r="G88" s="30" t="s">
        <v>691</v>
      </c>
      <c r="H88" s="36" t="s">
        <v>692</v>
      </c>
      <c r="I88" s="30" t="s">
        <v>693</v>
      </c>
      <c r="J88" s="31" t="s">
        <v>68</v>
      </c>
      <c r="K88" s="31" t="s">
        <v>694</v>
      </c>
      <c r="L88" s="31" t="s">
        <v>95</v>
      </c>
    </row>
    <row r="89" s="32" customFormat="true" ht="150" hidden="false" customHeight="false" outlineLevel="0" collapsed="false">
      <c r="A89" s="30" t="s">
        <v>695</v>
      </c>
      <c r="B89" s="30" t="s">
        <v>696</v>
      </c>
      <c r="C89" s="30" t="s">
        <v>664</v>
      </c>
      <c r="D89" s="30" t="s">
        <v>81</v>
      </c>
      <c r="E89" s="30" t="s">
        <v>697</v>
      </c>
      <c r="F89" s="30" t="s">
        <v>698</v>
      </c>
      <c r="G89" s="30" t="s">
        <v>699</v>
      </c>
      <c r="H89" s="30" t="s">
        <v>119</v>
      </c>
      <c r="I89" s="30" t="s">
        <v>700</v>
      </c>
      <c r="J89" s="31" t="s">
        <v>103</v>
      </c>
      <c r="K89" s="31" t="s">
        <v>95</v>
      </c>
      <c r="L89" s="31" t="s">
        <v>95</v>
      </c>
    </row>
    <row r="90" s="32" customFormat="true" ht="105" hidden="false" customHeight="false" outlineLevel="0" collapsed="false">
      <c r="A90" s="30" t="s">
        <v>701</v>
      </c>
      <c r="B90" s="30" t="s">
        <v>702</v>
      </c>
      <c r="C90" s="30" t="s">
        <v>664</v>
      </c>
      <c r="D90" s="30" t="s">
        <v>81</v>
      </c>
      <c r="E90" s="30" t="s">
        <v>703</v>
      </c>
      <c r="F90" s="30" t="s">
        <v>704</v>
      </c>
      <c r="G90" s="30" t="s">
        <v>705</v>
      </c>
      <c r="H90" s="51" t="s">
        <v>706</v>
      </c>
      <c r="I90" s="30" t="s">
        <v>707</v>
      </c>
      <c r="J90" s="31" t="s">
        <v>103</v>
      </c>
      <c r="K90" s="31" t="s">
        <v>694</v>
      </c>
      <c r="L90" s="31" t="s">
        <v>95</v>
      </c>
    </row>
    <row r="91" s="32" customFormat="true" ht="45" hidden="false" customHeight="false" outlineLevel="0" collapsed="false">
      <c r="A91" s="30" t="s">
        <v>708</v>
      </c>
      <c r="B91" s="30" t="s">
        <v>709</v>
      </c>
      <c r="C91" s="30" t="s">
        <v>664</v>
      </c>
      <c r="D91" s="30" t="s">
        <v>710</v>
      </c>
      <c r="E91" s="30" t="s">
        <v>711</v>
      </c>
      <c r="F91" s="30" t="s">
        <v>712</v>
      </c>
      <c r="G91" s="30" t="s">
        <v>713</v>
      </c>
      <c r="H91" s="52" t="s">
        <v>714</v>
      </c>
      <c r="I91" s="30" t="s">
        <v>605</v>
      </c>
      <c r="J91" s="31" t="s">
        <v>103</v>
      </c>
      <c r="K91" s="31" t="s">
        <v>95</v>
      </c>
      <c r="L91" s="31" t="s">
        <v>95</v>
      </c>
    </row>
    <row r="92" s="32" customFormat="true" ht="165" hidden="false" customHeight="false" outlineLevel="0" collapsed="false">
      <c r="A92" s="30" t="s">
        <v>715</v>
      </c>
      <c r="B92" s="30" t="s">
        <v>716</v>
      </c>
      <c r="C92" s="30" t="s">
        <v>664</v>
      </c>
      <c r="D92" s="30" t="s">
        <v>717</v>
      </c>
      <c r="E92" s="30" t="s">
        <v>718</v>
      </c>
      <c r="F92" s="30" t="s">
        <v>719</v>
      </c>
      <c r="G92" s="30" t="s">
        <v>720</v>
      </c>
      <c r="H92" s="37" t="s">
        <v>721</v>
      </c>
      <c r="I92" s="30" t="s">
        <v>722</v>
      </c>
      <c r="J92" s="31" t="s">
        <v>103</v>
      </c>
      <c r="K92" s="31" t="s">
        <v>95</v>
      </c>
      <c r="L92" s="31" t="s">
        <v>95</v>
      </c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</row>
    <row r="278" customFormat="fals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</row>
    <row r="279" customFormat="fals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</row>
    <row r="280" customFormat="fals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</row>
    <row r="281" customFormat="fals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</row>
    <row r="282" customFormat="fals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</row>
    <row r="283" customFormat="fals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</row>
    <row r="284" customFormat="fals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</row>
    <row r="285" customFormat="fals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</row>
    <row r="286" customFormat="fals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</row>
    <row r="287" customFormat="fals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</row>
    <row r="288" customFormat="fals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</row>
    <row r="290" customFormat="fals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</row>
    <row r="291" customFormat="fals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</row>
    <row r="292" customFormat="fals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</row>
    <row r="293" customFormat="fals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</row>
    <row r="294" customFormat="fals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</row>
    <row r="295" customFormat="fals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</row>
    <row r="296" customFormat="fals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</row>
    <row r="297" customFormat="fals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</row>
    <row r="298" customFormat="fals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299" customFormat="fals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</row>
    <row r="300" customFormat="fals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</row>
    <row r="301" customFormat="fals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</row>
    <row r="303" customFormat="fals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</row>
    <row r="304" customFormat="fals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</row>
    <row r="305" customFormat="fals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</row>
    <row r="306" customFormat="fals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</row>
    <row r="307" customFormat="fals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</row>
    <row r="308" customFormat="fals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</row>
    <row r="309" customFormat="fals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</row>
    <row r="310" customFormat="fals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</row>
    <row r="311" customFormat="fals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</row>
    <row r="312" customFormat="fals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</row>
    <row r="313" customFormat="fals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</row>
    <row r="314" customFormat="fals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</row>
    <row r="315" customFormat="fals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</row>
    <row r="316" customFormat="fals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</row>
    <row r="317" customFormat="fals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</row>
    <row r="318" customFormat="fals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</row>
    <row r="319" customFormat="fals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</row>
    <row r="320" customFormat="fals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</row>
    <row r="321" customFormat="fals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</row>
    <row r="322" customFormat="fals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</row>
    <row r="323" customFormat="fals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</row>
    <row r="324" customFormat="fals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</row>
    <row r="325" customFormat="fals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</row>
    <row r="326" customFormat="fals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7" customFormat="fals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</row>
    <row r="328" customFormat="fals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</row>
    <row r="329" customFormat="fals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</row>
    <row r="330" customFormat="fals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</row>
    <row r="331" customFormat="fals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</row>
    <row r="332" customFormat="fals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</row>
    <row r="333" customFormat="fals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</row>
    <row r="334" customFormat="fals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</row>
    <row r="335" customFormat="fals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</row>
    <row r="336" customFormat="fals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</row>
    <row r="337" customFormat="fals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</row>
    <row r="338" customFormat="fals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</row>
    <row r="339" customFormat="fals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</row>
    <row r="340" customFormat="fals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</row>
    <row r="341" customFormat="fals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</row>
    <row r="342" customFormat="fals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</row>
    <row r="343" customFormat="fals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</row>
    <row r="344" customFormat="fals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</row>
    <row r="345" customFormat="fals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</row>
    <row r="346" customFormat="fals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</row>
    <row r="347" customFormat="fals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</row>
    <row r="348" customFormat="fals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</row>
    <row r="349" customFormat="fals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</row>
    <row r="350" customFormat="fals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</row>
    <row r="351" customFormat="fals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  <row r="352" customFormat="fals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</row>
    <row r="353" customFormat="fals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</row>
    <row r="354" customFormat="fals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</row>
    <row r="355" customFormat="fals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</row>
    <row r="356" customFormat="fals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</row>
    <row r="357" customFormat="fals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</row>
    <row r="358" customFormat="fals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</row>
    <row r="359" customFormat="fals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</row>
    <row r="360" customFormat="fals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</row>
    <row r="361" customFormat="fals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</row>
    <row r="362" customFormat="fals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</row>
    <row r="363" customFormat="fals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</row>
    <row r="364" customFormat="fals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</row>
    <row r="365" customFormat="fals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</row>
    <row r="366" customFormat="fals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</row>
    <row r="367" customFormat="fals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</row>
    <row r="368" customFormat="fals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</row>
    <row r="369" customFormat="fals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</row>
    <row r="370" customFormat="fals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</row>
    <row r="371" customFormat="fals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</row>
    <row r="372" customFormat="fals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</row>
    <row r="373" customFormat="fals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</row>
    <row r="374" customFormat="fals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</row>
    <row r="375" customFormat="fals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</row>
    <row r="376" customFormat="fals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</row>
    <row r="377" customFormat="fals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</row>
    <row r="378" customFormat="fals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</row>
    <row r="379" customFormat="fals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</row>
    <row r="380" customFormat="fals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</row>
    <row r="381" customFormat="fals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</row>
    <row r="382" customFormat="fals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</row>
    <row r="383" customFormat="fals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</row>
    <row r="384" customFormat="fals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</row>
    <row r="385" customFormat="fals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</row>
    <row r="386" customFormat="fals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</row>
    <row r="387" customFormat="fals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</row>
    <row r="388" customFormat="fals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</row>
    <row r="389" customFormat="fals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</row>
    <row r="390" customFormat="fals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</row>
    <row r="391" customFormat="fals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</row>
    <row r="392" customFormat="fals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</row>
    <row r="393" customFormat="fals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</row>
    <row r="394" customFormat="fals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</row>
    <row r="395" customFormat="fals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</row>
    <row r="396" customFormat="fals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</row>
    <row r="397" customFormat="fals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</row>
    <row r="398" customFormat="fals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</row>
    <row r="399" customFormat="fals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</row>
    <row r="400" customFormat="fals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</row>
    <row r="401" customFormat="fals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</row>
    <row r="402" customFormat="fals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</row>
    <row r="403" customFormat="fals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</row>
    <row r="404" customFormat="fals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</row>
    <row r="405" customFormat="fals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</row>
    <row r="406" customFormat="fals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</row>
    <row r="407" customFormat="fals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</row>
    <row r="408" customFormat="fals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</row>
    <row r="409" customFormat="fals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</row>
    <row r="410" customFormat="fals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</row>
    <row r="411" customFormat="fals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</row>
    <row r="412" customFormat="fals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</row>
    <row r="413" customFormat="fals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</row>
    <row r="414" customFormat="fals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</row>
    <row r="415" customFormat="fals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</row>
    <row r="416" customFormat="fals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</row>
    <row r="417" customFormat="fals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</row>
    <row r="418" customFormat="fals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</row>
    <row r="419" customFormat="fals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</row>
    <row r="420" customFormat="fals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</row>
    <row r="421" customFormat="fals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</row>
    <row r="422" customFormat="fals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</row>
    <row r="423" customFormat="fals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</row>
    <row r="424" customFormat="fals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</row>
    <row r="425" customFormat="fals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</row>
    <row r="426" customFormat="fals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</row>
    <row r="427" customFormat="fals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</row>
    <row r="428" customFormat="fals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</row>
    <row r="429" customFormat="fals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</row>
    <row r="430" customFormat="fals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</row>
    <row r="431" customFormat="fals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</row>
    <row r="432" customFormat="fals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</row>
    <row r="433" customFormat="fals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</row>
    <row r="434" customFormat="fals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</row>
    <row r="435" customFormat="fals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</row>
    <row r="436" customFormat="fals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</row>
    <row r="437" customFormat="fals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</row>
    <row r="438" customFormat="fals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</row>
    <row r="439" customFormat="fals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</row>
    <row r="440" customFormat="fals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</row>
    <row r="441" customFormat="fals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</row>
    <row r="442" customFormat="fals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</row>
    <row r="443" customFormat="fals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</row>
    <row r="444" customFormat="fals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</row>
    <row r="445" customFormat="fals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</row>
    <row r="446" customFormat="fals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</row>
    <row r="447" customFormat="fals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</row>
    <row r="448" customFormat="fals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</row>
    <row r="449" customFormat="fals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</row>
    <row r="450" customFormat="fals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</row>
    <row r="451" customFormat="fals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</row>
    <row r="452" customFormat="fals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</row>
    <row r="453" customFormat="fals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</row>
    <row r="454" customFormat="fals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</row>
    <row r="455" customFormat="fals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</row>
    <row r="456" customFormat="fals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</row>
    <row r="457" customFormat="fals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</row>
    <row r="458" customFormat="fals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</row>
    <row r="459" customFormat="fals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</row>
    <row r="460" customFormat="fals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</row>
    <row r="461" customFormat="fals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</row>
    <row r="462" customFormat="fals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</row>
    <row r="463" customFormat="fals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</row>
    <row r="464" customFormat="fals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</row>
    <row r="465" customFormat="fals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</row>
    <row r="466" customFormat="fals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</row>
    <row r="467" customFormat="fals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</row>
    <row r="468" customFormat="fals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</row>
    <row r="469" customFormat="fals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</row>
    <row r="470" customFormat="fals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</row>
    <row r="471" customFormat="fals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</row>
    <row r="472" customFormat="fals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</row>
    <row r="473" customFormat="fals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</row>
    <row r="474" customFormat="fals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</row>
    <row r="475" customFormat="fals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</row>
    <row r="476" customFormat="fals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</row>
    <row r="477" customFormat="fals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</row>
    <row r="478" customFormat="fals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</row>
    <row r="479" customFormat="fals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</row>
    <row r="480" customFormat="fals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</row>
    <row r="481" customFormat="fals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</row>
    <row r="482" customFormat="fals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</row>
    <row r="483" customFormat="fals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</row>
    <row r="484" customFormat="fals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</row>
    <row r="485" customFormat="fals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</row>
    <row r="486" customFormat="fals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</row>
    <row r="487" customFormat="fals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</row>
    <row r="488" customFormat="fals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</row>
    <row r="489" customFormat="fals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</row>
    <row r="490" customFormat="fals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</row>
    <row r="491" customFormat="fals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</row>
    <row r="492" customFormat="fals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</row>
    <row r="493" customFormat="fals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</row>
    <row r="494" customFormat="fals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</row>
    <row r="495" customFormat="fals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</row>
    <row r="496" customFormat="fals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</row>
    <row r="497" customFormat="fals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</row>
    <row r="498" customFormat="fals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</row>
    <row r="499" customFormat="fals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</row>
    <row r="500" customFormat="fals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</row>
    <row r="501" customFormat="fals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</row>
    <row r="502" customFormat="fals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</row>
    <row r="503" customFormat="fals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</row>
    <row r="504" customFormat="fals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</row>
    <row r="505" customFormat="fals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</row>
    <row r="506" customFormat="fals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</row>
    <row r="507" customFormat="fals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</row>
    <row r="508" customFormat="fals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</row>
    <row r="509" customFormat="fals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</row>
    <row r="510" customFormat="fals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</row>
    <row r="511" customFormat="fals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</row>
    <row r="512" customFormat="fals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</row>
    <row r="513" customFormat="fals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</row>
    <row r="514" customFormat="fals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</row>
    <row r="515" customFormat="fals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</row>
    <row r="516" customFormat="fals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</row>
    <row r="517" customFormat="fals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</row>
    <row r="518" customFormat="fals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</row>
    <row r="519" customFormat="fals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</row>
    <row r="520" customFormat="fals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</row>
    <row r="521" customFormat="fals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</row>
    <row r="522" customFormat="fals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</row>
    <row r="523" customFormat="fals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</row>
    <row r="524" customFormat="fals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</row>
    <row r="525" customFormat="fals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</row>
    <row r="526" customFormat="fals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</row>
    <row r="527" customFormat="fals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</row>
    <row r="528" customFormat="fals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</row>
    <row r="529" customFormat="fals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</row>
    <row r="530" customFormat="fals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</row>
    <row r="531" customFormat="fals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</row>
    <row r="532" customFormat="fals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</row>
    <row r="533" customFormat="fals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</row>
    <row r="534" customFormat="fals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</row>
    <row r="535" customFormat="fals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</row>
    <row r="536" customFormat="fals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</row>
    <row r="537" customFormat="fals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</row>
    <row r="538" customFormat="fals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</row>
    <row r="539" customFormat="fals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</row>
    <row r="540" customFormat="fals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</row>
    <row r="541" customFormat="fals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</row>
    <row r="542" customFormat="fals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</row>
    <row r="543" customFormat="fals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</row>
    <row r="544" customFormat="fals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</row>
    <row r="545" customFormat="fals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</row>
    <row r="546" customFormat="fals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</row>
    <row r="547" customFormat="fals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</row>
    <row r="548" customFormat="fals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</row>
    <row r="549" customFormat="fals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</row>
    <row r="550" customFormat="fals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</row>
    <row r="551" customFormat="fals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</row>
    <row r="552" customFormat="fals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</row>
    <row r="553" customFormat="fals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</row>
    <row r="554" customFormat="fals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</row>
    <row r="555" customFormat="fals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</row>
    <row r="556" customFormat="fals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</row>
    <row r="557" customFormat="fals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</row>
    <row r="558" customFormat="fals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</row>
    <row r="559" customFormat="fals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</row>
    <row r="560" customFormat="fals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</row>
    <row r="561" customFormat="fals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customFormat="fals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  <row r="563" customFormat="fals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</row>
    <row r="564" customFormat="fals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</row>
    <row r="565" customFormat="fals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</row>
    <row r="566" customFormat="fals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</row>
    <row r="567" customFormat="fals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</row>
    <row r="568" customFormat="fals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</row>
    <row r="569" customFormat="fals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</row>
    <row r="570" customFormat="fals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</row>
    <row r="571" customFormat="fals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</row>
    <row r="572" customFormat="fals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</row>
    <row r="573" customFormat="fals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</row>
    <row r="574" customFormat="fals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</row>
    <row r="575" customFormat="fals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</row>
    <row r="576" customFormat="fals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</row>
    <row r="577" customFormat="fals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</row>
    <row r="578" customFormat="fals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</row>
    <row r="579" customFormat="fals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</row>
    <row r="580" customFormat="fals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</row>
    <row r="581" customFormat="fals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</row>
    <row r="582" customFormat="fals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</row>
    <row r="583" customFormat="fals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</row>
    <row r="584" customFormat="fals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</row>
    <row r="585" customFormat="fals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</row>
    <row r="586" customFormat="fals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</row>
    <row r="587" customFormat="fals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</row>
    <row r="588" customFormat="fals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</row>
    <row r="589" customFormat="fals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</row>
    <row r="590" customFormat="fals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</row>
    <row r="591" customFormat="fals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</row>
    <row r="592" customFormat="fals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</row>
    <row r="593" customFormat="fals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</row>
    <row r="594" customFormat="fals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</row>
    <row r="595" customFormat="fals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</row>
    <row r="596" customFormat="fals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</row>
    <row r="597" customFormat="fals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</row>
    <row r="598" customFormat="fals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</row>
    <row r="599" customFormat="fals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</row>
    <row r="600" customFormat="fals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</row>
    <row r="601" customFormat="fals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</row>
    <row r="602" customFormat="fals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</row>
    <row r="603" customFormat="fals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</row>
    <row r="604" customFormat="fals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</row>
    <row r="605" customFormat="fals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</row>
    <row r="606" customFormat="fals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</row>
    <row r="607" customFormat="fals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</row>
    <row r="608" customFormat="fals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</row>
    <row r="609" customFormat="fals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</row>
    <row r="610" customFormat="fals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</row>
    <row r="611" customFormat="fals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</row>
    <row r="612" customFormat="fals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</row>
    <row r="613" customFormat="fals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</row>
    <row r="614" customFormat="fals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</row>
    <row r="615" customFormat="fals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</row>
    <row r="616" customFormat="fals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</row>
    <row r="617" customFormat="fals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</row>
    <row r="618" customFormat="fals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</row>
    <row r="619" customFormat="fals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</row>
    <row r="620" customFormat="fals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</row>
    <row r="621" customFormat="fals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</row>
    <row r="622" customFormat="fals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</row>
    <row r="623" customFormat="fals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</row>
    <row r="624" customFormat="fals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</row>
    <row r="625" customFormat="fals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</row>
    <row r="626" customFormat="fals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</row>
    <row r="627" customFormat="fals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</row>
    <row r="628" customFormat="fals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</row>
    <row r="629" customFormat="fals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</row>
    <row r="630" customFormat="fals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</row>
    <row r="631" customFormat="fals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</row>
    <row r="632" customFormat="fals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</row>
    <row r="633" customFormat="fals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</row>
    <row r="634" customFormat="fals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</row>
    <row r="635" customFormat="fals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</row>
    <row r="636" customFormat="fals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</row>
    <row r="637" customFormat="fals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</row>
    <row r="638" customFormat="fals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</row>
    <row r="639" customFormat="fals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</row>
    <row r="640" customFormat="fals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</row>
    <row r="641" customFormat="fals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</row>
    <row r="642" customFormat="fals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</row>
    <row r="643" customFormat="fals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</row>
    <row r="644" customFormat="fals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</row>
    <row r="645" customFormat="fals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</row>
    <row r="646" customFormat="fals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</row>
    <row r="647" customFormat="fals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</row>
    <row r="648" customFormat="fals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</row>
    <row r="649" customFormat="fals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</row>
    <row r="650" customFormat="fals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</row>
    <row r="651" customFormat="fals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</row>
    <row r="652" customFormat="fals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</row>
    <row r="653" customFormat="fals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</row>
    <row r="654" customFormat="fals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</row>
    <row r="655" customFormat="fals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</row>
    <row r="656" customFormat="fals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</row>
    <row r="657" customFormat="fals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</row>
    <row r="658" customFormat="fals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</row>
    <row r="659" customFormat="fals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</row>
    <row r="660" customFormat="fals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</row>
    <row r="661" customFormat="fals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</row>
    <row r="662" customFormat="fals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</row>
    <row r="663" customFormat="fals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</row>
    <row r="664" customFormat="fals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</row>
    <row r="665" customFormat="fals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</row>
    <row r="666" customFormat="fals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</row>
    <row r="667" customFormat="fals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</row>
    <row r="668" customFormat="fals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</row>
    <row r="669" customFormat="fals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</row>
    <row r="670" customFormat="fals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</row>
    <row r="671" customFormat="fals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</row>
    <row r="672" customFormat="fals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</row>
    <row r="673" customFormat="fals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</row>
    <row r="674" customFormat="fals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</row>
    <row r="675" customFormat="fals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</row>
    <row r="676" customFormat="fals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</row>
    <row r="677" customFormat="fals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</row>
    <row r="678" customFormat="fals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</row>
    <row r="679" customFormat="fals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</row>
    <row r="680" customFormat="fals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</row>
    <row r="681" customFormat="fals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</row>
    <row r="682" customFormat="fals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</row>
    <row r="683" customFormat="fals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</row>
    <row r="684" customFormat="fals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</row>
    <row r="685" customFormat="fals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</row>
    <row r="686" customFormat="fals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</row>
    <row r="687" customFormat="fals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</row>
    <row r="688" customFormat="fals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</row>
    <row r="689" customFormat="fals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</row>
    <row r="690" customFormat="fals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</row>
    <row r="691" customFormat="fals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</row>
    <row r="692" customFormat="fals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</row>
    <row r="693" customFormat="fals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</row>
    <row r="694" customFormat="fals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</row>
    <row r="695" customFormat="fals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</row>
    <row r="696" customFormat="fals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</row>
    <row r="697" customFormat="fals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</row>
    <row r="698" customFormat="fals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</row>
    <row r="699" customFormat="fals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</row>
    <row r="700" customFormat="fals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</row>
    <row r="701" customFormat="fals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</row>
    <row r="702" customFormat="fals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</row>
    <row r="703" customFormat="fals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</row>
    <row r="704" customFormat="fals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</row>
    <row r="705" customFormat="fals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</row>
    <row r="706" customFormat="fals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</row>
    <row r="707" customFormat="fals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</row>
    <row r="708" customFormat="fals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</row>
    <row r="709" customFormat="fals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</row>
    <row r="710" customFormat="fals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</row>
    <row r="711" customFormat="fals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</row>
    <row r="712" customFormat="fals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</row>
    <row r="713" customFormat="fals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</row>
    <row r="714" customFormat="fals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</row>
    <row r="715" customFormat="fals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</row>
    <row r="716" customFormat="fals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</row>
    <row r="717" customFormat="fals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</row>
    <row r="718" customFormat="fals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</row>
    <row r="719" customFormat="fals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</row>
    <row r="720" customFormat="fals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</row>
    <row r="721" customFormat="fals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</row>
    <row r="722" customFormat="fals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</row>
    <row r="723" customFormat="fals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</row>
    <row r="724" customFormat="fals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</row>
    <row r="725" customFormat="fals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</row>
    <row r="726" customFormat="fals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</row>
    <row r="727" customFormat="fals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</row>
    <row r="728" customFormat="fals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</row>
    <row r="729" customFormat="fals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</row>
    <row r="730" customFormat="fals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</row>
  </sheetData>
  <mergeCells count="13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4:A68"/>
    <mergeCell ref="B64:B68"/>
    <mergeCell ref="C64:C68"/>
  </mergeCells>
  <hyperlinks>
    <hyperlink ref="H38" r:id="rId1" display="umketrzyn@miastoketrzyn.pl"/>
    <hyperlink ref="H91" r:id="rId2" display="gops@gopsrozogi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20.7"/>
    <col collapsed="false" customWidth="true" hidden="false" outlineLevel="0" max="8" min="8" style="55" width="39.13"/>
    <col collapsed="false" customWidth="true" hidden="false" outlineLevel="0" max="9" min="9" style="0" width="23.28"/>
    <col collapsed="false" customWidth="true" hidden="false" outlineLevel="0" max="10" min="10" style="0" width="24.85"/>
    <col collapsed="false" customWidth="true" hidden="false" outlineLevel="0" max="11" min="11" style="0" width="21.7"/>
    <col collapsed="false" customWidth="true" hidden="false" outlineLevel="0" max="12" min="12" style="0" width="40.28"/>
  </cols>
  <sheetData>
    <row r="2" customFormat="false" ht="18.75" hidden="false" customHeight="true" outlineLevel="0" collapsed="false">
      <c r="A2" s="56" t="s">
        <v>723</v>
      </c>
      <c r="B2" s="56"/>
      <c r="C2" s="56"/>
      <c r="D2" s="56"/>
      <c r="E2" s="56"/>
      <c r="F2" s="56"/>
      <c r="G2" s="56"/>
      <c r="H2" s="56"/>
    </row>
    <row r="4" s="61" customFormat="true" ht="38.25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9" t="s">
        <v>52</v>
      </c>
      <c r="I4" s="60" t="s">
        <v>53</v>
      </c>
      <c r="J4" s="60" t="s">
        <v>54</v>
      </c>
      <c r="K4" s="60"/>
    </row>
    <row r="5" s="61" customFormat="true" ht="60.75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9"/>
      <c r="I5" s="60"/>
      <c r="J5" s="60" t="s">
        <v>58</v>
      </c>
      <c r="K5" s="60" t="s">
        <v>59</v>
      </c>
    </row>
    <row r="6" s="65" customFormat="true" ht="75" hidden="false" customHeight="false" outlineLevel="0" collapsed="false">
      <c r="A6" s="62" t="s">
        <v>5</v>
      </c>
      <c r="B6" s="62" t="s">
        <v>726</v>
      </c>
      <c r="C6" s="62" t="s">
        <v>727</v>
      </c>
      <c r="D6" s="62" t="s">
        <v>728</v>
      </c>
      <c r="E6" s="62" t="s">
        <v>729</v>
      </c>
      <c r="F6" s="62" t="s">
        <v>730</v>
      </c>
      <c r="G6" s="62" t="s">
        <v>731</v>
      </c>
      <c r="H6" s="63" t="s">
        <v>732</v>
      </c>
      <c r="I6" s="64" t="s">
        <v>68</v>
      </c>
      <c r="J6" s="64" t="s">
        <v>733</v>
      </c>
      <c r="K6" s="64" t="s">
        <v>95</v>
      </c>
    </row>
    <row r="7" s="65" customFormat="true" ht="90" hidden="false" customHeight="false" outlineLevel="0" collapsed="false">
      <c r="A7" s="62" t="s">
        <v>8</v>
      </c>
      <c r="B7" s="62" t="s">
        <v>734</v>
      </c>
      <c r="C7" s="62" t="s">
        <v>735</v>
      </c>
      <c r="D7" s="62" t="s">
        <v>736</v>
      </c>
      <c r="E7" s="62" t="s">
        <v>737</v>
      </c>
      <c r="F7" s="62" t="s">
        <v>738</v>
      </c>
      <c r="G7" s="66" t="s">
        <v>739</v>
      </c>
      <c r="H7" s="63" t="s">
        <v>740</v>
      </c>
      <c r="I7" s="62" t="s">
        <v>103</v>
      </c>
      <c r="J7" s="62" t="s">
        <v>95</v>
      </c>
      <c r="K7" s="62" t="s">
        <v>95</v>
      </c>
    </row>
    <row r="8" s="68" customFormat="true" ht="84" hidden="false" customHeight="true" outlineLevel="0" collapsed="false">
      <c r="A8" s="62" t="s">
        <v>10</v>
      </c>
      <c r="B8" s="62" t="s">
        <v>741</v>
      </c>
      <c r="C8" s="67" t="s">
        <v>742</v>
      </c>
      <c r="D8" s="62" t="s">
        <v>743</v>
      </c>
      <c r="E8" s="62" t="s">
        <v>744</v>
      </c>
      <c r="F8" s="62" t="s">
        <v>745</v>
      </c>
      <c r="G8" s="66" t="s">
        <v>746</v>
      </c>
      <c r="H8" s="63" t="s">
        <v>747</v>
      </c>
      <c r="I8" s="62" t="s">
        <v>68</v>
      </c>
      <c r="J8" s="62" t="s">
        <v>748</v>
      </c>
      <c r="K8" s="62" t="s">
        <v>749</v>
      </c>
    </row>
    <row r="9" s="65" customFormat="true" ht="120" hidden="false" customHeight="false" outlineLevel="0" collapsed="false">
      <c r="A9" s="62" t="s">
        <v>12</v>
      </c>
      <c r="B9" s="62" t="s">
        <v>750</v>
      </c>
      <c r="C9" s="69" t="s">
        <v>727</v>
      </c>
      <c r="D9" s="62" t="s">
        <v>751</v>
      </c>
      <c r="E9" s="70" t="s">
        <v>752</v>
      </c>
      <c r="F9" s="70" t="s">
        <v>753</v>
      </c>
      <c r="G9" s="71" t="s">
        <v>754</v>
      </c>
      <c r="H9" s="72" t="s">
        <v>755</v>
      </c>
      <c r="I9" s="62" t="s">
        <v>68</v>
      </c>
      <c r="J9" s="62" t="s">
        <v>756</v>
      </c>
      <c r="K9" s="62" t="s">
        <v>757</v>
      </c>
    </row>
    <row r="10" s="65" customFormat="true" ht="105" hidden="false" customHeight="false" outlineLevel="0" collapsed="false">
      <c r="A10" s="73" t="s">
        <v>14</v>
      </c>
      <c r="B10" s="73" t="s">
        <v>758</v>
      </c>
      <c r="C10" s="74" t="s">
        <v>742</v>
      </c>
      <c r="D10" s="73" t="s">
        <v>759</v>
      </c>
      <c r="E10" s="73" t="s">
        <v>760</v>
      </c>
      <c r="F10" s="73" t="s">
        <v>761</v>
      </c>
      <c r="G10" s="75" t="s">
        <v>762</v>
      </c>
      <c r="H10" s="76" t="s">
        <v>763</v>
      </c>
      <c r="I10" s="66" t="s">
        <v>68</v>
      </c>
      <c r="J10" s="66" t="s">
        <v>764</v>
      </c>
      <c r="K10" s="66" t="s">
        <v>112</v>
      </c>
    </row>
    <row r="11" s="65" customFormat="true" ht="105" hidden="false" customHeight="false" outlineLevel="0" collapsed="false">
      <c r="A11" s="73" t="s">
        <v>765</v>
      </c>
      <c r="B11" s="73" t="s">
        <v>766</v>
      </c>
      <c r="C11" s="73" t="s">
        <v>727</v>
      </c>
      <c r="D11" s="73" t="s">
        <v>767</v>
      </c>
      <c r="E11" s="73" t="s">
        <v>768</v>
      </c>
      <c r="F11" s="73" t="s">
        <v>769</v>
      </c>
      <c r="G11" s="77" t="s">
        <v>770</v>
      </c>
      <c r="H11" s="76" t="s">
        <v>771</v>
      </c>
      <c r="I11" s="73" t="s">
        <v>68</v>
      </c>
      <c r="J11" s="73" t="s">
        <v>772</v>
      </c>
      <c r="K11" s="73" t="s">
        <v>773</v>
      </c>
      <c r="L11" s="65" t="s">
        <v>774</v>
      </c>
    </row>
    <row r="12" s="65" customFormat="true" ht="135" hidden="false" customHeight="false" outlineLevel="0" collapsed="false">
      <c r="A12" s="62" t="s">
        <v>18</v>
      </c>
      <c r="B12" s="62" t="s">
        <v>775</v>
      </c>
      <c r="C12" s="62" t="s">
        <v>776</v>
      </c>
      <c r="D12" s="62" t="s">
        <v>777</v>
      </c>
      <c r="E12" s="62" t="s">
        <v>778</v>
      </c>
      <c r="F12" s="62" t="s">
        <v>779</v>
      </c>
      <c r="G12" s="66" t="s">
        <v>780</v>
      </c>
      <c r="H12" s="63" t="s">
        <v>781</v>
      </c>
      <c r="I12" s="62" t="s">
        <v>103</v>
      </c>
      <c r="J12" s="62" t="s">
        <v>95</v>
      </c>
      <c r="K12" s="62" t="s">
        <v>95</v>
      </c>
    </row>
    <row r="13" s="65" customFormat="true" ht="120" hidden="false" customHeight="true" outlineLevel="0" collapsed="false">
      <c r="A13" s="62" t="s">
        <v>121</v>
      </c>
      <c r="B13" s="62" t="s">
        <v>782</v>
      </c>
      <c r="C13" s="62" t="s">
        <v>783</v>
      </c>
      <c r="D13" s="62" t="s">
        <v>784</v>
      </c>
      <c r="E13" s="62" t="s">
        <v>785</v>
      </c>
      <c r="F13" s="62" t="s">
        <v>786</v>
      </c>
      <c r="G13" s="66" t="s">
        <v>787</v>
      </c>
      <c r="H13" s="63" t="s">
        <v>788</v>
      </c>
      <c r="I13" s="64" t="s">
        <v>68</v>
      </c>
      <c r="J13" s="64" t="s">
        <v>789</v>
      </c>
      <c r="K13" s="64" t="s">
        <v>790</v>
      </c>
    </row>
    <row r="14" s="65" customFormat="true" ht="105" hidden="false" customHeight="false" outlineLevel="0" collapsed="false">
      <c r="A14" s="62"/>
      <c r="B14" s="62"/>
      <c r="C14" s="62" t="s">
        <v>791</v>
      </c>
      <c r="D14" s="62"/>
      <c r="E14" s="62" t="s">
        <v>792</v>
      </c>
      <c r="F14" s="62" t="s">
        <v>786</v>
      </c>
      <c r="G14" s="66" t="s">
        <v>787</v>
      </c>
      <c r="H14" s="63"/>
      <c r="I14" s="64"/>
      <c r="J14" s="64"/>
      <c r="K14" s="64"/>
    </row>
    <row r="15" s="65" customFormat="true" ht="75" hidden="false" customHeight="false" outlineLevel="0" collapsed="false">
      <c r="A15" s="62" t="s">
        <v>127</v>
      </c>
      <c r="B15" s="67" t="s">
        <v>793</v>
      </c>
      <c r="C15" s="67" t="s">
        <v>727</v>
      </c>
      <c r="D15" s="62" t="s">
        <v>794</v>
      </c>
      <c r="E15" s="62" t="s">
        <v>795</v>
      </c>
      <c r="F15" s="62" t="s">
        <v>796</v>
      </c>
      <c r="G15" s="66" t="s">
        <v>797</v>
      </c>
      <c r="H15" s="76" t="s">
        <v>798</v>
      </c>
      <c r="I15" s="64" t="s">
        <v>103</v>
      </c>
      <c r="J15" s="64" t="s">
        <v>95</v>
      </c>
      <c r="K15" s="64" t="s">
        <v>95</v>
      </c>
      <c r="L15" s="78"/>
    </row>
    <row r="16" s="65" customFormat="true" ht="75" hidden="false" customHeight="false" outlineLevel="0" collapsed="false">
      <c r="A16" s="62" t="s">
        <v>135</v>
      </c>
      <c r="B16" s="62" t="s">
        <v>799</v>
      </c>
      <c r="C16" s="62" t="s">
        <v>727</v>
      </c>
      <c r="D16" s="62" t="s">
        <v>800</v>
      </c>
      <c r="E16" s="62" t="s">
        <v>801</v>
      </c>
      <c r="F16" s="62" t="s">
        <v>802</v>
      </c>
      <c r="G16" s="79" t="s">
        <v>803</v>
      </c>
      <c r="H16" s="63" t="s">
        <v>804</v>
      </c>
      <c r="I16" s="64" t="s">
        <v>103</v>
      </c>
      <c r="J16" s="64" t="s">
        <v>95</v>
      </c>
      <c r="K16" s="64" t="s">
        <v>95</v>
      </c>
    </row>
    <row r="17" s="65" customFormat="true" ht="60" hidden="false" customHeight="false" outlineLevel="0" collapsed="false">
      <c r="A17" s="62" t="s">
        <v>143</v>
      </c>
      <c r="B17" s="73" t="s">
        <v>805</v>
      </c>
      <c r="C17" s="73" t="s">
        <v>727</v>
      </c>
      <c r="D17" s="73" t="s">
        <v>806</v>
      </c>
      <c r="E17" s="73" t="s">
        <v>807</v>
      </c>
      <c r="F17" s="73" t="s">
        <v>808</v>
      </c>
      <c r="G17" s="66" t="s">
        <v>809</v>
      </c>
      <c r="H17" s="76" t="s">
        <v>810</v>
      </c>
      <c r="I17" s="64" t="s">
        <v>103</v>
      </c>
      <c r="J17" s="64" t="s">
        <v>95</v>
      </c>
      <c r="K17" s="64" t="s">
        <v>95</v>
      </c>
    </row>
  </sheetData>
  <mergeCells count="16">
    <mergeCell ref="A2:H2"/>
    <mergeCell ref="A4:A5"/>
    <mergeCell ref="B4:B5"/>
    <mergeCell ref="C4:C5"/>
    <mergeCell ref="D4:D5"/>
    <mergeCell ref="E4:G4"/>
    <mergeCell ref="H4:H5"/>
    <mergeCell ref="I4:I5"/>
    <mergeCell ref="J4:K4"/>
    <mergeCell ref="A13:A14"/>
    <mergeCell ref="B13:B14"/>
    <mergeCell ref="D13:D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26.42"/>
    <col collapsed="false" customWidth="true" hidden="false" outlineLevel="0" max="8" min="8" style="0" width="23.41"/>
    <col collapsed="false" customWidth="true" hidden="false" outlineLevel="0" max="9" min="9" style="0" width="15.99"/>
    <col collapsed="false" customWidth="true" hidden="false" outlineLevel="0" max="10" min="10" style="0" width="23.7"/>
    <col collapsed="false" customWidth="true" hidden="false" outlineLevel="0" max="11" min="11" style="0" width="23.14"/>
  </cols>
  <sheetData>
    <row r="2" customFormat="false" ht="18.75" hidden="false" customHeight="true" outlineLevel="0" collapsed="false">
      <c r="A2" s="21" t="s">
        <v>811</v>
      </c>
      <c r="B2" s="21"/>
      <c r="C2" s="21"/>
      <c r="D2" s="21"/>
      <c r="E2" s="21"/>
      <c r="F2" s="21"/>
      <c r="G2" s="21"/>
      <c r="H2" s="21"/>
    </row>
    <row r="4" s="61" customFormat="true" ht="34.5" hidden="false" customHeight="true" outlineLevel="0" collapsed="false">
      <c r="A4" s="57" t="s">
        <v>1</v>
      </c>
      <c r="B4" s="58" t="s">
        <v>812</v>
      </c>
      <c r="C4" s="57" t="s">
        <v>49</v>
      </c>
      <c r="D4" s="58" t="s">
        <v>50</v>
      </c>
      <c r="E4" s="57" t="s">
        <v>51</v>
      </c>
      <c r="F4" s="57"/>
      <c r="G4" s="57"/>
      <c r="H4" s="80" t="s">
        <v>52</v>
      </c>
      <c r="I4" s="58" t="s">
        <v>53</v>
      </c>
      <c r="J4" s="58" t="s">
        <v>54</v>
      </c>
      <c r="K4" s="58"/>
    </row>
    <row r="5" s="61" customFormat="true" ht="45.75" hidden="false" customHeight="true" outlineLevel="0" collapsed="false">
      <c r="A5" s="57"/>
      <c r="B5" s="58"/>
      <c r="C5" s="57"/>
      <c r="D5" s="58"/>
      <c r="E5" s="57" t="s">
        <v>55</v>
      </c>
      <c r="F5" s="57" t="s">
        <v>725</v>
      </c>
      <c r="G5" s="57" t="s">
        <v>57</v>
      </c>
      <c r="H5" s="80"/>
      <c r="I5" s="58"/>
      <c r="J5" s="58" t="s">
        <v>58</v>
      </c>
      <c r="K5" s="58" t="s">
        <v>59</v>
      </c>
    </row>
    <row r="6" s="84" customFormat="true" ht="195" hidden="false" customHeight="false" outlineLevel="0" collapsed="false">
      <c r="A6" s="81" t="s">
        <v>5</v>
      </c>
      <c r="B6" s="81" t="s">
        <v>813</v>
      </c>
      <c r="C6" s="70" t="s">
        <v>814</v>
      </c>
      <c r="D6" s="70" t="s">
        <v>815</v>
      </c>
      <c r="E6" s="70" t="s">
        <v>816</v>
      </c>
      <c r="F6" s="81" t="s">
        <v>817</v>
      </c>
      <c r="G6" s="82" t="s">
        <v>818</v>
      </c>
      <c r="H6" s="70" t="s">
        <v>819</v>
      </c>
      <c r="I6" s="83" t="s">
        <v>68</v>
      </c>
      <c r="J6" s="62" t="s">
        <v>820</v>
      </c>
      <c r="K6" s="62" t="s">
        <v>821</v>
      </c>
    </row>
    <row r="7" s="84" customFormat="true" ht="114" hidden="false" customHeight="true" outlineLevel="0" collapsed="false">
      <c r="A7" s="81" t="s">
        <v>8</v>
      </c>
      <c r="B7" s="81" t="s">
        <v>822</v>
      </c>
      <c r="C7" s="70" t="s">
        <v>814</v>
      </c>
      <c r="D7" s="70" t="s">
        <v>823</v>
      </c>
      <c r="E7" s="70" t="s">
        <v>824</v>
      </c>
      <c r="F7" s="81" t="s">
        <v>825</v>
      </c>
      <c r="G7" s="85" t="s">
        <v>826</v>
      </c>
      <c r="H7" s="70" t="s">
        <v>827</v>
      </c>
      <c r="I7" s="83" t="s">
        <v>68</v>
      </c>
      <c r="J7" s="62" t="s">
        <v>828</v>
      </c>
      <c r="K7" s="62" t="s">
        <v>829</v>
      </c>
      <c r="L7" s="86"/>
    </row>
    <row r="8" s="84" customFormat="true" ht="90" hidden="false" customHeight="false" outlineLevel="0" collapsed="false">
      <c r="A8" s="81" t="s">
        <v>10</v>
      </c>
      <c r="B8" s="70" t="s">
        <v>775</v>
      </c>
      <c r="C8" s="70" t="s">
        <v>814</v>
      </c>
      <c r="D8" s="70" t="s">
        <v>830</v>
      </c>
      <c r="E8" s="70" t="s">
        <v>831</v>
      </c>
      <c r="F8" s="70" t="s">
        <v>832</v>
      </c>
      <c r="G8" s="85" t="s">
        <v>833</v>
      </c>
      <c r="H8" s="70" t="s">
        <v>834</v>
      </c>
      <c r="I8" s="83" t="s">
        <v>103</v>
      </c>
      <c r="J8" s="83" t="s">
        <v>95</v>
      </c>
      <c r="K8" s="83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3" min="3" style="1" width="25.28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1.85"/>
    <col collapsed="false" customWidth="true" hidden="false" outlineLevel="0" max="7" min="7" style="1" width="34.56"/>
    <col collapsed="false" customWidth="true" hidden="false" outlineLevel="0" max="8" min="8" style="1" width="19.41"/>
    <col collapsed="false" customWidth="true" hidden="false" outlineLevel="0" max="9" min="9" style="1" width="24.28"/>
    <col collapsed="false" customWidth="true" hidden="false" outlineLevel="0" max="11" min="10" style="1" width="16.99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835</v>
      </c>
      <c r="B2" s="21"/>
      <c r="C2" s="21"/>
      <c r="D2" s="21"/>
      <c r="E2" s="21"/>
      <c r="F2" s="21"/>
      <c r="G2" s="21"/>
      <c r="H2" s="21"/>
      <c r="I2" s="21"/>
    </row>
    <row r="4" s="87" customFormat="true" ht="30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7"/>
      <c r="I4" s="59" t="s">
        <v>836</v>
      </c>
      <c r="J4" s="58" t="s">
        <v>53</v>
      </c>
      <c r="K4" s="58" t="s">
        <v>54</v>
      </c>
      <c r="L4" s="58"/>
    </row>
    <row r="5" s="87" customFormat="true" ht="71.25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8" t="s">
        <v>837</v>
      </c>
      <c r="I5" s="59"/>
      <c r="J5" s="58"/>
      <c r="K5" s="58" t="s">
        <v>838</v>
      </c>
      <c r="L5" s="58" t="s">
        <v>59</v>
      </c>
    </row>
    <row r="6" s="90" customFormat="true" ht="90" hidden="false" customHeight="false" outlineLevel="0" collapsed="false">
      <c r="A6" s="83" t="s">
        <v>5</v>
      </c>
      <c r="B6" s="62" t="s">
        <v>839</v>
      </c>
      <c r="C6" s="62" t="s">
        <v>840</v>
      </c>
      <c r="D6" s="62" t="s">
        <v>841</v>
      </c>
      <c r="E6" s="62" t="s">
        <v>842</v>
      </c>
      <c r="F6" s="88" t="s">
        <v>843</v>
      </c>
      <c r="G6" s="89" t="s">
        <v>844</v>
      </c>
      <c r="H6" s="85" t="s">
        <v>845</v>
      </c>
      <c r="I6" s="83" t="n">
        <v>15</v>
      </c>
      <c r="J6" s="83" t="s">
        <v>68</v>
      </c>
      <c r="K6" s="62" t="s">
        <v>271</v>
      </c>
      <c r="L6" s="83" t="s">
        <v>95</v>
      </c>
    </row>
    <row r="7" s="90" customFormat="true" ht="105" hidden="false" customHeight="false" outlineLevel="0" collapsed="false">
      <c r="A7" s="83" t="s">
        <v>8</v>
      </c>
      <c r="B7" s="83" t="s">
        <v>766</v>
      </c>
      <c r="C7" s="62" t="s">
        <v>846</v>
      </c>
      <c r="D7" s="83" t="s">
        <v>847</v>
      </c>
      <c r="E7" s="62" t="s">
        <v>848</v>
      </c>
      <c r="F7" s="62" t="s">
        <v>849</v>
      </c>
      <c r="G7" s="62" t="s">
        <v>850</v>
      </c>
      <c r="H7" s="86" t="s">
        <v>851</v>
      </c>
      <c r="I7" s="83" t="n">
        <v>25</v>
      </c>
      <c r="J7" s="83" t="s">
        <v>68</v>
      </c>
      <c r="K7" s="62" t="s">
        <v>852</v>
      </c>
      <c r="L7" s="62" t="s">
        <v>853</v>
      </c>
    </row>
    <row r="8" s="90" customFormat="true" ht="90" hidden="false" customHeight="false" outlineLevel="0" collapsed="false">
      <c r="A8" s="83" t="s">
        <v>10</v>
      </c>
      <c r="B8" s="62" t="s">
        <v>854</v>
      </c>
      <c r="C8" s="62" t="s">
        <v>855</v>
      </c>
      <c r="D8" s="83" t="s">
        <v>856</v>
      </c>
      <c r="E8" s="62" t="s">
        <v>857</v>
      </c>
      <c r="F8" s="62" t="s">
        <v>858</v>
      </c>
      <c r="G8" s="85" t="s">
        <v>859</v>
      </c>
      <c r="H8" s="91" t="s">
        <v>860</v>
      </c>
      <c r="I8" s="83" t="n">
        <v>15</v>
      </c>
      <c r="J8" s="83" t="s">
        <v>68</v>
      </c>
      <c r="K8" s="62" t="s">
        <v>861</v>
      </c>
      <c r="L8" s="83" t="s">
        <v>861</v>
      </c>
    </row>
    <row r="9" customFormat="false" ht="90" hidden="false" customHeight="true" outlineLevel="0" collapsed="false">
      <c r="A9" s="92" t="s">
        <v>862</v>
      </c>
      <c r="B9" s="92"/>
      <c r="C9" s="92"/>
      <c r="D9" s="92"/>
      <c r="E9" s="92"/>
      <c r="F9" s="92"/>
      <c r="G9" s="92"/>
      <c r="H9" s="92"/>
      <c r="I9" s="92"/>
    </row>
  </sheetData>
  <mergeCells count="10">
    <mergeCell ref="A2:I2"/>
    <mergeCell ref="A4:A5"/>
    <mergeCell ref="B4:B5"/>
    <mergeCell ref="C4:C5"/>
    <mergeCell ref="D4:D5"/>
    <mergeCell ref="E4:H4"/>
    <mergeCell ref="I4:I5"/>
    <mergeCell ref="J4:J5"/>
    <mergeCell ref="K4:L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1" width="33.56"/>
    <col collapsed="false" customWidth="true" hidden="false" outlineLevel="0" max="8" min="8" style="90" width="14.7"/>
    <col collapsed="false" customWidth="true" hidden="false" outlineLevel="0" max="9" min="9" style="1" width="16.42"/>
    <col collapsed="false" customWidth="true" hidden="false" outlineLevel="0" max="10" min="10" style="1" width="22.14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94" t="s">
        <v>863</v>
      </c>
      <c r="B2" s="94"/>
      <c r="C2" s="94"/>
      <c r="D2" s="94"/>
      <c r="E2" s="94"/>
      <c r="F2" s="94"/>
      <c r="G2" s="94"/>
      <c r="H2" s="94"/>
    </row>
    <row r="4" s="87" customFormat="true" ht="33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9" t="s">
        <v>864</v>
      </c>
      <c r="I4" s="58" t="s">
        <v>53</v>
      </c>
      <c r="J4" s="58" t="s">
        <v>54</v>
      </c>
      <c r="K4" s="58"/>
    </row>
    <row r="5" s="87" customFormat="true" ht="66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9"/>
      <c r="I5" s="58"/>
      <c r="J5" s="58" t="s">
        <v>838</v>
      </c>
      <c r="K5" s="58" t="s">
        <v>59</v>
      </c>
    </row>
    <row r="6" s="90" customFormat="true" ht="148.5" hidden="false" customHeight="true" outlineLevel="0" collapsed="false">
      <c r="A6" s="83" t="s">
        <v>5</v>
      </c>
      <c r="B6" s="63" t="s">
        <v>865</v>
      </c>
      <c r="C6" s="63" t="s">
        <v>866</v>
      </c>
      <c r="D6" s="63" t="s">
        <v>867</v>
      </c>
      <c r="E6" s="63" t="s">
        <v>868</v>
      </c>
      <c r="F6" s="63" t="s">
        <v>869</v>
      </c>
      <c r="G6" s="85" t="s">
        <v>870</v>
      </c>
      <c r="H6" s="63" t="s">
        <v>871</v>
      </c>
      <c r="I6" s="83" t="s">
        <v>68</v>
      </c>
      <c r="J6" s="83" t="s">
        <v>475</v>
      </c>
      <c r="K6" s="83" t="s">
        <v>95</v>
      </c>
    </row>
    <row r="7" s="90" customFormat="true" ht="75" hidden="false" customHeight="false" outlineLevel="0" collapsed="false">
      <c r="A7" s="83" t="s">
        <v>8</v>
      </c>
      <c r="B7" s="63" t="s">
        <v>734</v>
      </c>
      <c r="C7" s="63" t="s">
        <v>872</v>
      </c>
      <c r="D7" s="63" t="s">
        <v>873</v>
      </c>
      <c r="E7" s="63" t="s">
        <v>874</v>
      </c>
      <c r="F7" s="63" t="s">
        <v>875</v>
      </c>
      <c r="G7" s="85" t="s">
        <v>876</v>
      </c>
      <c r="H7" s="63" t="s">
        <v>877</v>
      </c>
      <c r="I7" s="83" t="s">
        <v>103</v>
      </c>
      <c r="J7" s="83" t="s">
        <v>95</v>
      </c>
      <c r="K7" s="83" t="s">
        <v>95</v>
      </c>
    </row>
    <row r="8" s="90" customFormat="true" ht="105" hidden="false" customHeight="false" outlineLevel="0" collapsed="false">
      <c r="A8" s="88" t="s">
        <v>10</v>
      </c>
      <c r="B8" s="76" t="s">
        <v>741</v>
      </c>
      <c r="C8" s="76" t="s">
        <v>878</v>
      </c>
      <c r="D8" s="76" t="s">
        <v>879</v>
      </c>
      <c r="E8" s="76" t="s">
        <v>880</v>
      </c>
      <c r="F8" s="76" t="s">
        <v>881</v>
      </c>
      <c r="G8" s="86" t="s">
        <v>882</v>
      </c>
      <c r="H8" s="76" t="s">
        <v>883</v>
      </c>
      <c r="I8" s="88" t="s">
        <v>103</v>
      </c>
      <c r="J8" s="73" t="s">
        <v>884</v>
      </c>
      <c r="K8" s="88" t="s">
        <v>885</v>
      </c>
    </row>
    <row r="9" s="90" customFormat="true" ht="243" hidden="false" customHeight="true" outlineLevel="0" collapsed="false">
      <c r="A9" s="83" t="s">
        <v>12</v>
      </c>
      <c r="B9" s="63" t="s">
        <v>758</v>
      </c>
      <c r="C9" s="63" t="s">
        <v>886</v>
      </c>
      <c r="D9" s="63" t="s">
        <v>887</v>
      </c>
      <c r="E9" s="63" t="s">
        <v>888</v>
      </c>
      <c r="F9" s="63" t="s">
        <v>761</v>
      </c>
      <c r="G9" s="85" t="s">
        <v>762</v>
      </c>
      <c r="H9" s="63" t="s">
        <v>889</v>
      </c>
      <c r="I9" s="62" t="s">
        <v>68</v>
      </c>
      <c r="J9" s="62" t="s">
        <v>764</v>
      </c>
      <c r="K9" s="62" t="s">
        <v>885</v>
      </c>
      <c r="M9" s="95"/>
    </row>
    <row r="10" s="90" customFormat="true" ht="105" hidden="false" customHeight="false" outlineLevel="0" collapsed="false">
      <c r="A10" s="83" t="s">
        <v>14</v>
      </c>
      <c r="B10" s="63" t="s">
        <v>890</v>
      </c>
      <c r="C10" s="63" t="s">
        <v>891</v>
      </c>
      <c r="D10" s="63" t="s">
        <v>892</v>
      </c>
      <c r="E10" s="63" t="s">
        <v>893</v>
      </c>
      <c r="F10" s="63" t="s">
        <v>894</v>
      </c>
      <c r="G10" s="96" t="s">
        <v>895</v>
      </c>
      <c r="H10" s="63" t="s">
        <v>896</v>
      </c>
      <c r="I10" s="83" t="s">
        <v>103</v>
      </c>
      <c r="J10" s="83" t="s">
        <v>95</v>
      </c>
      <c r="K10" s="83" t="s">
        <v>95</v>
      </c>
    </row>
    <row r="11" customFormat="false" ht="15" hidden="false" customHeight="false" outlineLevel="0" collapsed="false">
      <c r="I11" s="97"/>
    </row>
    <row r="12" s="19" customFormat="true" ht="15" hidden="false" customHeight="false" outlineLevel="0" collapsed="false">
      <c r="A12" s="98"/>
      <c r="H12" s="99"/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hyperlinks>
    <hyperlink ref="G10" r:id="rId1" display="osrodekdlamatek@&#10;mopsolsztyn.eu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true" hidden="false" outlineLevel="0" max="8" min="8" style="1" width="30.85"/>
    <col collapsed="false" customWidth="true" hidden="false" outlineLevel="0" max="9" min="9" style="1" width="21.84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21" t="s">
        <v>897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s="87" customFormat="true" ht="39" hidden="false" customHeight="true" outlineLevel="0" collapsed="false">
      <c r="A4" s="57" t="s">
        <v>1</v>
      </c>
      <c r="B4" s="58" t="s">
        <v>812</v>
      </c>
      <c r="C4" s="57" t="s">
        <v>49</v>
      </c>
      <c r="D4" s="58" t="s">
        <v>50</v>
      </c>
      <c r="E4" s="57" t="s">
        <v>51</v>
      </c>
      <c r="F4" s="57"/>
      <c r="G4" s="57"/>
      <c r="H4" s="80" t="s">
        <v>52</v>
      </c>
      <c r="I4" s="58" t="s">
        <v>53</v>
      </c>
      <c r="J4" s="58" t="s">
        <v>54</v>
      </c>
      <c r="K4" s="58"/>
    </row>
    <row r="5" s="87" customFormat="true" ht="46.5" hidden="false" customHeight="true" outlineLevel="0" collapsed="false">
      <c r="A5" s="57"/>
      <c r="B5" s="58"/>
      <c r="C5" s="57"/>
      <c r="D5" s="58"/>
      <c r="E5" s="57" t="s">
        <v>55</v>
      </c>
      <c r="F5" s="57" t="s">
        <v>725</v>
      </c>
      <c r="G5" s="57" t="s">
        <v>57</v>
      </c>
      <c r="H5" s="80"/>
      <c r="I5" s="58"/>
      <c r="J5" s="58" t="s">
        <v>838</v>
      </c>
      <c r="K5" s="58" t="s">
        <v>898</v>
      </c>
    </row>
    <row r="6" s="90" customFormat="true" ht="195" hidden="false" customHeight="false" outlineLevel="0" collapsed="false">
      <c r="A6" s="81" t="s">
        <v>5</v>
      </c>
      <c r="B6" s="70" t="s">
        <v>899</v>
      </c>
      <c r="C6" s="70" t="s">
        <v>900</v>
      </c>
      <c r="D6" s="70" t="s">
        <v>901</v>
      </c>
      <c r="E6" s="70" t="s">
        <v>902</v>
      </c>
      <c r="F6" s="100" t="n">
        <v>797835894</v>
      </c>
      <c r="G6" s="101" t="s">
        <v>903</v>
      </c>
      <c r="H6" s="70" t="s">
        <v>904</v>
      </c>
      <c r="I6" s="83" t="s">
        <v>905</v>
      </c>
      <c r="J6" s="62" t="s">
        <v>906</v>
      </c>
      <c r="K6" s="83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8.41"/>
    <col collapsed="false" customWidth="true" hidden="false" outlineLevel="0" max="5" min="5" style="1" width="12.28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33.56"/>
    <col collapsed="false" customWidth="true" hidden="false" outlineLevel="0" max="9" min="9" style="1" width="37.85"/>
    <col collapsed="false" customWidth="true" hidden="false" outlineLevel="0" max="10" min="10" style="1" width="15.85"/>
    <col collapsed="false" customWidth="true" hidden="false" outlineLevel="0" max="11" min="11" style="1" width="21.84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907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51.75" hidden="false" customHeight="true" outlineLevel="0" collapsed="false">
      <c r="A4" s="57" t="s">
        <v>1</v>
      </c>
      <c r="B4" s="57" t="s">
        <v>724</v>
      </c>
      <c r="C4" s="57" t="s">
        <v>47</v>
      </c>
      <c r="D4" s="57" t="s">
        <v>49</v>
      </c>
      <c r="E4" s="58" t="s">
        <v>50</v>
      </c>
      <c r="F4" s="57" t="s">
        <v>51</v>
      </c>
      <c r="G4" s="57"/>
      <c r="H4" s="57"/>
      <c r="I4" s="59" t="s">
        <v>52</v>
      </c>
      <c r="J4" s="58" t="s">
        <v>53</v>
      </c>
      <c r="K4" s="58" t="s">
        <v>54</v>
      </c>
      <c r="L4" s="58"/>
    </row>
    <row r="5" customFormat="false" ht="78.75" hidden="false" customHeight="true" outlineLevel="0" collapsed="false">
      <c r="A5" s="57"/>
      <c r="B5" s="57"/>
      <c r="C5" s="57"/>
      <c r="D5" s="57"/>
      <c r="E5" s="58"/>
      <c r="F5" s="57" t="s">
        <v>55</v>
      </c>
      <c r="G5" s="57" t="s">
        <v>56</v>
      </c>
      <c r="H5" s="57" t="s">
        <v>57</v>
      </c>
      <c r="I5" s="59"/>
      <c r="J5" s="58"/>
      <c r="K5" s="58" t="s">
        <v>58</v>
      </c>
      <c r="L5" s="58" t="s">
        <v>59</v>
      </c>
    </row>
    <row r="6" customFormat="false" ht="120.75" hidden="false" customHeight="true" outlineLevel="0" collapsed="false">
      <c r="A6" s="102" t="s">
        <v>5</v>
      </c>
      <c r="B6" s="102" t="s">
        <v>61</v>
      </c>
      <c r="C6" s="102" t="s">
        <v>908</v>
      </c>
      <c r="D6" s="102" t="s">
        <v>81</v>
      </c>
      <c r="E6" s="102" t="s">
        <v>909</v>
      </c>
      <c r="F6" s="102" t="s">
        <v>910</v>
      </c>
      <c r="G6" s="102" t="s">
        <v>911</v>
      </c>
      <c r="H6" s="101" t="s">
        <v>912</v>
      </c>
      <c r="I6" s="102" t="s">
        <v>913</v>
      </c>
      <c r="J6" s="103" t="s">
        <v>68</v>
      </c>
      <c r="K6" s="103" t="s">
        <v>914</v>
      </c>
      <c r="L6" s="103" t="s">
        <v>95</v>
      </c>
    </row>
    <row r="7" customFormat="false" ht="91.9" hidden="false" customHeight="true" outlineLevel="0" collapsed="false">
      <c r="A7" s="102" t="s">
        <v>8</v>
      </c>
      <c r="B7" s="102" t="s">
        <v>61</v>
      </c>
      <c r="C7" s="102" t="s">
        <v>915</v>
      </c>
      <c r="D7" s="102" t="s">
        <v>916</v>
      </c>
      <c r="E7" s="102" t="s">
        <v>63</v>
      </c>
      <c r="F7" s="102" t="s">
        <v>917</v>
      </c>
      <c r="G7" s="102" t="s">
        <v>918</v>
      </c>
      <c r="H7" s="104" t="s">
        <v>919</v>
      </c>
      <c r="I7" s="102" t="s">
        <v>920</v>
      </c>
      <c r="J7" s="103" t="s">
        <v>68</v>
      </c>
      <c r="K7" s="103" t="s">
        <v>87</v>
      </c>
      <c r="L7" s="103" t="s">
        <v>112</v>
      </c>
    </row>
    <row r="8" customFormat="false" ht="168" hidden="false" customHeight="true" outlineLevel="0" collapsed="false">
      <c r="A8" s="102" t="s">
        <v>10</v>
      </c>
      <c r="B8" s="105" t="s">
        <v>97</v>
      </c>
      <c r="C8" s="103" t="s">
        <v>908</v>
      </c>
      <c r="D8" s="103" t="s">
        <v>921</v>
      </c>
      <c r="E8" s="103" t="s">
        <v>909</v>
      </c>
      <c r="F8" s="103" t="s">
        <v>922</v>
      </c>
      <c r="G8" s="103" t="s">
        <v>923</v>
      </c>
      <c r="H8" s="106" t="s">
        <v>924</v>
      </c>
      <c r="I8" s="103" t="s">
        <v>925</v>
      </c>
      <c r="J8" s="103" t="s">
        <v>68</v>
      </c>
      <c r="K8" s="103" t="s">
        <v>926</v>
      </c>
      <c r="L8" s="103" t="s">
        <v>112</v>
      </c>
    </row>
    <row r="9" customFormat="false" ht="77.25" hidden="false" customHeight="true" outlineLevel="0" collapsed="false">
      <c r="A9" s="107" t="s">
        <v>12</v>
      </c>
      <c r="B9" s="108" t="s">
        <v>153</v>
      </c>
      <c r="C9" s="109" t="s">
        <v>908</v>
      </c>
      <c r="D9" s="109" t="s">
        <v>81</v>
      </c>
      <c r="E9" s="109" t="s">
        <v>909</v>
      </c>
      <c r="F9" s="109" t="s">
        <v>927</v>
      </c>
      <c r="G9" s="109" t="s">
        <v>928</v>
      </c>
      <c r="H9" s="101" t="s">
        <v>929</v>
      </c>
      <c r="I9" s="109" t="s">
        <v>930</v>
      </c>
      <c r="J9" s="109" t="s">
        <v>68</v>
      </c>
      <c r="K9" s="109" t="s">
        <v>931</v>
      </c>
      <c r="L9" s="109" t="s">
        <v>112</v>
      </c>
    </row>
    <row r="10" customFormat="false" ht="60" hidden="false" customHeight="false" outlineLevel="0" collapsed="false">
      <c r="A10" s="107" t="s">
        <v>14</v>
      </c>
      <c r="B10" s="108" t="s">
        <v>186</v>
      </c>
      <c r="C10" s="109" t="s">
        <v>932</v>
      </c>
      <c r="D10" s="109" t="s">
        <v>81</v>
      </c>
      <c r="E10" s="109" t="s">
        <v>933</v>
      </c>
      <c r="F10" s="109" t="s">
        <v>934</v>
      </c>
      <c r="G10" s="109" t="s">
        <v>935</v>
      </c>
      <c r="H10" s="101" t="s">
        <v>936</v>
      </c>
      <c r="I10" s="109" t="s">
        <v>937</v>
      </c>
      <c r="J10" s="109" t="s">
        <v>103</v>
      </c>
      <c r="K10" s="109" t="s">
        <v>95</v>
      </c>
      <c r="L10" s="103" t="s">
        <v>95</v>
      </c>
    </row>
    <row r="11" customFormat="false" ht="53.25" hidden="false" customHeight="true" outlineLevel="0" collapsed="false">
      <c r="A11" s="107" t="s">
        <v>16</v>
      </c>
      <c r="B11" s="108" t="s">
        <v>186</v>
      </c>
      <c r="C11" s="109" t="s">
        <v>938</v>
      </c>
      <c r="D11" s="109" t="s">
        <v>727</v>
      </c>
      <c r="E11" s="109" t="s">
        <v>939</v>
      </c>
      <c r="F11" s="109" t="s">
        <v>940</v>
      </c>
      <c r="G11" s="109" t="s">
        <v>941</v>
      </c>
      <c r="H11" s="104" t="s">
        <v>942</v>
      </c>
      <c r="I11" s="109" t="s">
        <v>943</v>
      </c>
      <c r="J11" s="109" t="s">
        <v>103</v>
      </c>
      <c r="K11" s="109" t="s">
        <v>95</v>
      </c>
      <c r="L11" s="109" t="s">
        <v>95</v>
      </c>
    </row>
    <row r="12" customFormat="false" ht="405" hidden="false" customHeight="false" outlineLevel="0" collapsed="false">
      <c r="A12" s="107" t="s">
        <v>18</v>
      </c>
      <c r="B12" s="108" t="s">
        <v>186</v>
      </c>
      <c r="C12" s="109" t="s">
        <v>938</v>
      </c>
      <c r="D12" s="109" t="s">
        <v>944</v>
      </c>
      <c r="E12" s="109" t="s">
        <v>939</v>
      </c>
      <c r="F12" s="109" t="s">
        <v>940</v>
      </c>
      <c r="G12" s="109" t="s">
        <v>945</v>
      </c>
      <c r="H12" s="109" t="s">
        <v>119</v>
      </c>
      <c r="I12" s="109" t="s">
        <v>946</v>
      </c>
      <c r="J12" s="109" t="s">
        <v>103</v>
      </c>
      <c r="K12" s="109" t="s">
        <v>95</v>
      </c>
      <c r="L12" s="109" t="s">
        <v>95</v>
      </c>
    </row>
    <row r="13" customFormat="false" ht="60" hidden="false" customHeight="false" outlineLevel="0" collapsed="false">
      <c r="A13" s="102" t="s">
        <v>121</v>
      </c>
      <c r="B13" s="105" t="s">
        <v>186</v>
      </c>
      <c r="C13" s="103" t="s">
        <v>947</v>
      </c>
      <c r="D13" s="103" t="s">
        <v>81</v>
      </c>
      <c r="E13" s="103" t="s">
        <v>948</v>
      </c>
      <c r="F13" s="103" t="s">
        <v>949</v>
      </c>
      <c r="G13" s="103" t="s">
        <v>950</v>
      </c>
      <c r="H13" s="101" t="s">
        <v>951</v>
      </c>
      <c r="I13" s="102" t="s">
        <v>952</v>
      </c>
      <c r="J13" s="103" t="s">
        <v>103</v>
      </c>
      <c r="K13" s="103" t="s">
        <v>95</v>
      </c>
      <c r="L13" s="103" t="s">
        <v>95</v>
      </c>
    </row>
    <row r="14" customFormat="false" ht="45" hidden="false" customHeight="false" outlineLevel="0" collapsed="false">
      <c r="A14" s="102" t="s">
        <v>127</v>
      </c>
      <c r="B14" s="105" t="s">
        <v>186</v>
      </c>
      <c r="C14" s="103" t="s">
        <v>953</v>
      </c>
      <c r="D14" s="103" t="s">
        <v>81</v>
      </c>
      <c r="E14" s="103" t="s">
        <v>954</v>
      </c>
      <c r="F14" s="103" t="s">
        <v>955</v>
      </c>
      <c r="G14" s="103" t="s">
        <v>956</v>
      </c>
      <c r="H14" s="110" t="s">
        <v>957</v>
      </c>
      <c r="I14" s="102" t="s">
        <v>958</v>
      </c>
      <c r="J14" s="103" t="s">
        <v>103</v>
      </c>
      <c r="K14" s="103" t="s">
        <v>95</v>
      </c>
      <c r="L14" s="103" t="s">
        <v>95</v>
      </c>
    </row>
    <row r="15" customFormat="false" ht="60" hidden="false" customHeight="false" outlineLevel="0" collapsed="false">
      <c r="A15" s="102" t="s">
        <v>135</v>
      </c>
      <c r="B15" s="105" t="s">
        <v>202</v>
      </c>
      <c r="C15" s="103" t="s">
        <v>959</v>
      </c>
      <c r="D15" s="103" t="s">
        <v>960</v>
      </c>
      <c r="E15" s="103" t="s">
        <v>961</v>
      </c>
      <c r="F15" s="103" t="s">
        <v>962</v>
      </c>
      <c r="G15" s="103" t="s">
        <v>963</v>
      </c>
      <c r="H15" s="104" t="s">
        <v>964</v>
      </c>
      <c r="I15" s="102" t="s">
        <v>965</v>
      </c>
      <c r="J15" s="103" t="s">
        <v>103</v>
      </c>
      <c r="K15" s="103" t="s">
        <v>95</v>
      </c>
      <c r="L15" s="103" t="s">
        <v>95</v>
      </c>
    </row>
    <row r="16" customFormat="false" ht="60" hidden="false" customHeight="false" outlineLevel="0" collapsed="false">
      <c r="A16" s="111" t="s">
        <v>143</v>
      </c>
      <c r="B16" s="112" t="s">
        <v>966</v>
      </c>
      <c r="C16" s="113" t="s">
        <v>967</v>
      </c>
      <c r="D16" s="113" t="s">
        <v>968</v>
      </c>
      <c r="E16" s="113" t="s">
        <v>969</v>
      </c>
      <c r="F16" s="113" t="s">
        <v>970</v>
      </c>
      <c r="G16" s="113" t="s">
        <v>971</v>
      </c>
      <c r="H16" s="110" t="s">
        <v>972</v>
      </c>
      <c r="I16" s="111" t="s">
        <v>973</v>
      </c>
      <c r="J16" s="113" t="s">
        <v>68</v>
      </c>
      <c r="K16" s="113" t="s">
        <v>263</v>
      </c>
      <c r="L16" s="113" t="s">
        <v>95</v>
      </c>
    </row>
    <row r="17" customFormat="false" ht="60" hidden="false" customHeight="false" outlineLevel="0" collapsed="false">
      <c r="A17" s="111" t="s">
        <v>151</v>
      </c>
      <c r="B17" s="112" t="s">
        <v>256</v>
      </c>
      <c r="C17" s="113" t="s">
        <v>974</v>
      </c>
      <c r="D17" s="113" t="s">
        <v>975</v>
      </c>
      <c r="E17" s="113" t="s">
        <v>976</v>
      </c>
      <c r="F17" s="113" t="s">
        <v>977</v>
      </c>
      <c r="G17" s="114" t="n">
        <v>609386544</v>
      </c>
      <c r="H17" s="115" t="s">
        <v>978</v>
      </c>
      <c r="I17" s="111" t="s">
        <v>979</v>
      </c>
      <c r="J17" s="113" t="s">
        <v>68</v>
      </c>
      <c r="K17" s="113" t="s">
        <v>980</v>
      </c>
      <c r="L17" s="113" t="s">
        <v>981</v>
      </c>
    </row>
    <row r="18" customFormat="false" ht="75" hidden="false" customHeight="false" outlineLevel="0" collapsed="false">
      <c r="A18" s="111" t="s">
        <v>160</v>
      </c>
      <c r="B18" s="112" t="s">
        <v>256</v>
      </c>
      <c r="C18" s="113" t="s">
        <v>299</v>
      </c>
      <c r="D18" s="113" t="s">
        <v>81</v>
      </c>
      <c r="E18" s="113" t="s">
        <v>300</v>
      </c>
      <c r="F18" s="113" t="s">
        <v>301</v>
      </c>
      <c r="G18" s="113" t="s">
        <v>982</v>
      </c>
      <c r="H18" s="115" t="s">
        <v>983</v>
      </c>
      <c r="I18" s="111" t="s">
        <v>984</v>
      </c>
      <c r="J18" s="113" t="s">
        <v>103</v>
      </c>
      <c r="K18" s="113" t="s">
        <v>95</v>
      </c>
      <c r="L18" s="113" t="s">
        <v>95</v>
      </c>
    </row>
    <row r="19" customFormat="false" ht="45" hidden="false" customHeight="false" outlineLevel="0" collapsed="false">
      <c r="A19" s="111" t="s">
        <v>167</v>
      </c>
      <c r="B19" s="112" t="s">
        <v>355</v>
      </c>
      <c r="C19" s="113" t="s">
        <v>369</v>
      </c>
      <c r="D19" s="113" t="s">
        <v>370</v>
      </c>
      <c r="E19" s="113" t="s">
        <v>909</v>
      </c>
      <c r="F19" s="113" t="s">
        <v>985</v>
      </c>
      <c r="G19" s="113" t="s">
        <v>986</v>
      </c>
      <c r="H19" s="101" t="s">
        <v>987</v>
      </c>
      <c r="I19" s="111" t="s">
        <v>988</v>
      </c>
      <c r="J19" s="113" t="s">
        <v>103</v>
      </c>
      <c r="K19" s="113" t="s">
        <v>95</v>
      </c>
      <c r="L19" s="113" t="s">
        <v>95</v>
      </c>
    </row>
    <row r="20" customFormat="false" ht="45" hidden="false" customHeight="false" outlineLevel="0" collapsed="false">
      <c r="A20" s="111" t="s">
        <v>172</v>
      </c>
      <c r="B20" s="112" t="s">
        <v>355</v>
      </c>
      <c r="C20" s="113" t="s">
        <v>908</v>
      </c>
      <c r="D20" s="113" t="s">
        <v>989</v>
      </c>
      <c r="E20" s="113" t="s">
        <v>990</v>
      </c>
      <c r="F20" s="113" t="s">
        <v>991</v>
      </c>
      <c r="G20" s="113" t="s">
        <v>992</v>
      </c>
      <c r="H20" s="115" t="s">
        <v>993</v>
      </c>
      <c r="I20" s="111" t="s">
        <v>994</v>
      </c>
      <c r="J20" s="113" t="s">
        <v>68</v>
      </c>
      <c r="K20" s="113" t="s">
        <v>159</v>
      </c>
      <c r="L20" s="113" t="s">
        <v>126</v>
      </c>
    </row>
    <row r="21" customFormat="false" ht="90" hidden="false" customHeight="false" outlineLevel="0" collapsed="false">
      <c r="A21" s="111" t="s">
        <v>179</v>
      </c>
      <c r="B21" s="112" t="s">
        <v>355</v>
      </c>
      <c r="C21" s="113" t="s">
        <v>995</v>
      </c>
      <c r="D21" s="113" t="s">
        <v>370</v>
      </c>
      <c r="E21" s="113" t="s">
        <v>996</v>
      </c>
      <c r="F21" s="113" t="s">
        <v>997</v>
      </c>
      <c r="G21" s="113" t="s">
        <v>998</v>
      </c>
      <c r="H21" s="104" t="s">
        <v>999</v>
      </c>
      <c r="I21" s="111" t="s">
        <v>1000</v>
      </c>
      <c r="J21" s="113" t="s">
        <v>68</v>
      </c>
      <c r="K21" s="103" t="s">
        <v>1001</v>
      </c>
      <c r="L21" s="113" t="s">
        <v>95</v>
      </c>
    </row>
    <row r="22" customFormat="false" ht="90" hidden="false" customHeight="false" outlineLevel="0" collapsed="false">
      <c r="A22" s="102" t="s">
        <v>184</v>
      </c>
      <c r="B22" s="105" t="s">
        <v>378</v>
      </c>
      <c r="C22" s="103" t="s">
        <v>396</v>
      </c>
      <c r="D22" s="103" t="s">
        <v>1002</v>
      </c>
      <c r="E22" s="103" t="s">
        <v>398</v>
      </c>
      <c r="F22" s="103" t="s">
        <v>1003</v>
      </c>
      <c r="G22" s="103" t="s">
        <v>1004</v>
      </c>
      <c r="H22" s="103" t="s">
        <v>119</v>
      </c>
      <c r="I22" s="102" t="s">
        <v>1005</v>
      </c>
      <c r="J22" s="103" t="s">
        <v>103</v>
      </c>
      <c r="K22" s="103" t="s">
        <v>95</v>
      </c>
      <c r="L22" s="103" t="s">
        <v>95</v>
      </c>
    </row>
    <row r="23" customFormat="false" ht="135" hidden="false" customHeight="false" outlineLevel="0" collapsed="false">
      <c r="A23" s="102" t="s">
        <v>193</v>
      </c>
      <c r="B23" s="105" t="s">
        <v>412</v>
      </c>
      <c r="C23" s="103" t="s">
        <v>1006</v>
      </c>
      <c r="D23" s="103" t="s">
        <v>81</v>
      </c>
      <c r="E23" s="103" t="s">
        <v>909</v>
      </c>
      <c r="F23" s="103" t="s">
        <v>1007</v>
      </c>
      <c r="G23" s="103" t="s">
        <v>1008</v>
      </c>
      <c r="H23" s="101" t="s">
        <v>1009</v>
      </c>
      <c r="I23" s="102" t="s">
        <v>1010</v>
      </c>
      <c r="J23" s="103" t="s">
        <v>68</v>
      </c>
      <c r="K23" s="103" t="s">
        <v>1011</v>
      </c>
      <c r="L23" s="103" t="s">
        <v>95</v>
      </c>
      <c r="M23" s="116"/>
    </row>
    <row r="24" customFormat="false" ht="105" hidden="false" customHeight="false" outlineLevel="0" collapsed="false">
      <c r="A24" s="102" t="s">
        <v>200</v>
      </c>
      <c r="B24" s="105" t="s">
        <v>478</v>
      </c>
      <c r="C24" s="103" t="s">
        <v>1012</v>
      </c>
      <c r="D24" s="103" t="s">
        <v>1013</v>
      </c>
      <c r="E24" s="103" t="s">
        <v>909</v>
      </c>
      <c r="F24" s="103" t="s">
        <v>1014</v>
      </c>
      <c r="G24" s="103" t="s">
        <v>1015</v>
      </c>
      <c r="H24" s="117" t="s">
        <v>787</v>
      </c>
      <c r="I24" s="102" t="s">
        <v>1016</v>
      </c>
      <c r="J24" s="103" t="s">
        <v>68</v>
      </c>
      <c r="K24" s="103" t="s">
        <v>1017</v>
      </c>
      <c r="L24" s="103" t="s">
        <v>1018</v>
      </c>
    </row>
    <row r="25" customFormat="false" ht="60" hidden="false" customHeight="false" outlineLevel="0" collapsed="false">
      <c r="A25" s="102" t="s">
        <v>215</v>
      </c>
      <c r="B25" s="105" t="s">
        <v>633</v>
      </c>
      <c r="C25" s="103" t="s">
        <v>632</v>
      </c>
      <c r="D25" s="103" t="s">
        <v>1019</v>
      </c>
      <c r="E25" s="103" t="s">
        <v>1020</v>
      </c>
      <c r="F25" s="103" t="s">
        <v>1021</v>
      </c>
      <c r="G25" s="103" t="s">
        <v>1022</v>
      </c>
      <c r="H25" s="115" t="s">
        <v>1023</v>
      </c>
      <c r="I25" s="102" t="s">
        <v>1024</v>
      </c>
      <c r="J25" s="103" t="s">
        <v>103</v>
      </c>
      <c r="K25" s="103" t="s">
        <v>95</v>
      </c>
      <c r="L25" s="103" t="s">
        <v>95</v>
      </c>
    </row>
  </sheetData>
  <mergeCells count="10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7:01:44Z</dcterms:created>
  <dc:creator>kduk</dc:creator>
  <dc:description/>
  <dc:language>en-US</dc:language>
  <cp:lastModifiedBy>Larkowski Paweł</cp:lastModifiedBy>
  <dcterms:modified xsi:type="dcterms:W3CDTF">2025-07-31T08:45:44Z</dcterms:modified>
  <cp:revision>0</cp:revision>
  <dc:subject/>
  <dc:title/>
</cp:coreProperties>
</file>